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Π1" sheetId="1" state="visible" r:id="rId2"/>
    <sheet name="Π3" sheetId="2" state="visible" r:id="rId3"/>
    <sheet name="Π4" sheetId="3" state="visible" r:id="rId4"/>
    <sheet name="Π5" sheetId="4" state="visible" r:id="rId5"/>
  </sheets>
  <definedNames>
    <definedName function="false" hidden="false" localSheetId="0" name="_xlnm.Print_Area" vbProcedure="false">Π1!$A$1:$F$17</definedName>
    <definedName function="false" hidden="false" localSheetId="1" name="_xlnm.Print_Area" vbProcedure="false">Π3!$A$1:$H$49</definedName>
    <definedName function="false" hidden="false" localSheetId="2" name="_xlnm.Print_Area" vbProcedure="false">Π4!$A$5:$I$20</definedName>
    <definedName function="false" hidden="false" localSheetId="2" name="_xlnm.Print_Titles" vbProcedure="false">Π4!$1:$5</definedName>
    <definedName function="false" hidden="false" localSheetId="3" name="_xlnm.Print_Area" vbProcedure="false">Π5!$A$1:$J$108</definedName>
    <definedName function="false" hidden="false" localSheetId="3" name="_xlnm.Print_Titles" vbProcedure="false">Π5!$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373">
  <si>
    <t xml:space="preserve">Π ί ν α κ α ς   1</t>
  </si>
  <si>
    <t xml:space="preserve">Οι ελληνικές εξαγωγές και εισαγωγές κατά την περίοδο</t>
  </si>
  <si>
    <t xml:space="preserve">Ιανουαρίου-Δεκεμβρίου 2019, 2020 &amp; 2021*</t>
  </si>
  <si>
    <t xml:space="preserve">% Μεταβολή 20/19</t>
  </si>
  <si>
    <t xml:space="preserve">% Μεταβολή 21/20</t>
  </si>
  <si>
    <t xml:space="preserve">(σε εκατ. €)</t>
  </si>
  <si>
    <t xml:space="preserve">Εξαγωγές</t>
  </si>
  <si>
    <t xml:space="preserve">Εισαγωγές</t>
  </si>
  <si>
    <t xml:space="preserve">Εμπορικό ισοζύγιο</t>
  </si>
  <si>
    <t xml:space="preserve">(σε εκατ. $)</t>
  </si>
  <si>
    <t xml:space="preserve">* Τα στοιχεία για την περίοδο Ιαν. - Δεκεμβρίου 2019, 2020 &amp; 2021 είναι προσωρινά</t>
  </si>
  <si>
    <r>
      <rPr>
        <b val="true"/>
        <u val="single"/>
        <sz val="11"/>
        <rFont val="Times New Roman"/>
        <family val="1"/>
      </rPr>
      <t xml:space="preserve">Πηγή:</t>
    </r>
    <r>
      <rPr>
        <sz val="11"/>
        <rFont val="Times New Roman"/>
        <family val="1"/>
      </rPr>
      <t xml:space="preserve"> ΕΛ.ΣΤΑΤ.-Επεξεργασία στοιχείων από το ΚΕΕΜ</t>
    </r>
  </si>
  <si>
    <t xml:space="preserve">Π ί ν α κ α ς   3</t>
  </si>
  <si>
    <t xml:space="preserve">Το εμπόριο της Ελλάδος κατά μονοψήφιες κατηγορίες και η σύνθεσή του</t>
  </si>
  <si>
    <t xml:space="preserve">Ιανουάριος-Δεκέμβριος 2021   (σε εκατ. ευρώ)</t>
  </si>
  <si>
    <t xml:space="preserve">Κωδ. ΤΤΔΕ</t>
  </si>
  <si>
    <t xml:space="preserve">Π  ρ  ο  ϊ  ό  ν</t>
  </si>
  <si>
    <t xml:space="preserve">Α  ξ  ί  α</t>
  </si>
  <si>
    <t xml:space="preserve">% Μεταβολή</t>
  </si>
  <si>
    <t xml:space="preserve">% Σύνθεση</t>
  </si>
  <si>
    <t xml:space="preserve">2021*</t>
  </si>
  <si>
    <t xml:space="preserve">2020*</t>
  </si>
  <si>
    <t xml:space="preserve">21*/20*</t>
  </si>
  <si>
    <t xml:space="preserve">Ε    ξ    α    γ    ω    γ    έ    ς</t>
  </si>
  <si>
    <t xml:space="preserve">0+1+4</t>
  </si>
  <si>
    <t xml:space="preserve">Αγροτικά προϊόντα</t>
  </si>
  <si>
    <t xml:space="preserve">0</t>
  </si>
  <si>
    <t xml:space="preserve">Τρόφιμα και ζώα ζωντανά</t>
  </si>
  <si>
    <t xml:space="preserve">1</t>
  </si>
  <si>
    <t xml:space="preserve">Ποτά &amp; καπνός</t>
  </si>
  <si>
    <t xml:space="preserve">4</t>
  </si>
  <si>
    <t xml:space="preserve">Λάδια και λίπη ζωϊκής ή φυτικής προέλευσης</t>
  </si>
  <si>
    <t xml:space="preserve">2</t>
  </si>
  <si>
    <t xml:space="preserve">Πρώτες ύλες</t>
  </si>
  <si>
    <t xml:space="preserve">Πρώτες ύλες μη εδώδιμες εκτός από καύσιμα</t>
  </si>
  <si>
    <t xml:space="preserve">3</t>
  </si>
  <si>
    <t xml:space="preserve">Καύσιμα</t>
  </si>
  <si>
    <t xml:space="preserve">Ορυκτά, καύσιμα, λιπαντικά, κ.λπ.</t>
  </si>
  <si>
    <t xml:space="preserve">5-8</t>
  </si>
  <si>
    <t xml:space="preserve">Βιομηχανικά προϊόντα</t>
  </si>
  <si>
    <t xml:space="preserve">5</t>
  </si>
  <si>
    <t xml:space="preserve">Χημικά προϊόντα &amp; συναφή (μ.α.κ.)</t>
  </si>
  <si>
    <t xml:space="preserve">6</t>
  </si>
  <si>
    <t xml:space="preserve">Βιομηχανικά είδη ταξινομημένα κατά πρώτη ύλη</t>
  </si>
  <si>
    <t xml:space="preserve">7</t>
  </si>
  <si>
    <t xml:space="preserve">Μηχανήματα &amp; υλικό μεταφορών</t>
  </si>
  <si>
    <t xml:space="preserve">8</t>
  </si>
  <si>
    <t xml:space="preserve">Διάφορα βιομηχανικά είδη</t>
  </si>
  <si>
    <t xml:space="preserve">Άλλα</t>
  </si>
  <si>
    <t xml:space="preserve">9</t>
  </si>
  <si>
    <t xml:space="preserve">Είδη &amp; συναλλαγές μη ταξινομημένα κατά κατηγορίες</t>
  </si>
  <si>
    <t xml:space="preserve">0-9</t>
  </si>
  <si>
    <t xml:space="preserve">Συνολικές εξαγωγές</t>
  </si>
  <si>
    <t xml:space="preserve">Ε    ι    σ    α    γ    ω    γ    έ    ς</t>
  </si>
  <si>
    <t xml:space="preserve">Συνολικές εισαγωγές</t>
  </si>
  <si>
    <r>
      <rPr>
        <b val="true"/>
        <sz val="12"/>
        <rFont val="Times New Roman"/>
        <family val="1"/>
      </rPr>
      <t xml:space="preserve">*</t>
    </r>
    <r>
      <rPr>
        <sz val="12"/>
        <rFont val="Times New Roman"/>
        <family val="1"/>
      </rPr>
      <t xml:space="preserve"> Τα στοιχεία και για τα δύο έτη είναι προσωρινά</t>
    </r>
  </si>
  <si>
    <r>
      <rPr>
        <u val="single"/>
        <sz val="12"/>
        <rFont val="Times New Roman"/>
        <family val="1"/>
      </rPr>
      <t xml:space="preserve">Σημείωση</t>
    </r>
    <r>
      <rPr>
        <sz val="12"/>
        <rFont val="Times New Roman"/>
        <family val="1"/>
      </rPr>
      <t xml:space="preserve">:  Επειδή τα στοιχεία είναι προσωρινά, η απεικόνιση των εξαγωγών κατά μεγάλες κατηγορίες προϊόντων </t>
    </r>
  </si>
  <si>
    <t xml:space="preserve">(Αγροτικά, Πρώτες ύλες, Καύσιμα, Βιομηχανικά, Άλλα) μπορεί να μην είναι ακριβής και να μην εκφράζει </t>
  </si>
  <si>
    <t xml:space="preserve">την επικρατούσα τάση.</t>
  </si>
  <si>
    <r>
      <rPr>
        <b val="true"/>
        <u val="single"/>
        <sz val="12"/>
        <rFont val="Times New Roman"/>
        <family val="1"/>
      </rPr>
      <t xml:space="preserve">Πηγή:</t>
    </r>
    <r>
      <rPr>
        <sz val="12"/>
        <rFont val="Times New Roman"/>
        <family val="1"/>
      </rPr>
      <t xml:space="preserve"> ΕΛ.ΣΤΑΤ.-Επεξεργασία στοιχείων από το ΚΕΕΜ</t>
    </r>
  </si>
  <si>
    <t xml:space="preserve">Π ί ν α κ α ς    4</t>
  </si>
  <si>
    <t xml:space="preserve">Οι 100 σημαντικότερες εξαγωγικές αγορές της Ελλάδος κατά το έτος 2021* (Αξία σε εκατ. € &amp; όγκος σε τόνους)</t>
  </si>
  <si>
    <t xml:space="preserve">Σειρά κατάταξης 2021</t>
  </si>
  <si>
    <t xml:space="preserve">Σειρά κατάταξης 2020</t>
  </si>
  <si>
    <t xml:space="preserve">Χώρα</t>
  </si>
  <si>
    <t xml:space="preserve">Αξία 2021</t>
  </si>
  <si>
    <t xml:space="preserve">Ποσότητα 2021</t>
  </si>
  <si>
    <t xml:space="preserve">Αξία 2020</t>
  </si>
  <si>
    <t xml:space="preserve">Ποσότητα 2020</t>
  </si>
  <si>
    <t xml:space="preserve">Μεταβολή Αξίας 2021-2020</t>
  </si>
  <si>
    <t xml:space="preserve">ΙΤΑΛΙΑ</t>
  </si>
  <si>
    <t xml:space="preserve">ΓΕΡΜΑΝΙΑ</t>
  </si>
  <si>
    <t xml:space="preserve">ΚΥΠΡΟΣ</t>
  </si>
  <si>
    <t xml:space="preserve">ΤΟΥΡΚΙΑ</t>
  </si>
  <si>
    <t xml:space="preserve">ΒΟΥΛΓΑΡΙΑ</t>
  </si>
  <si>
    <t xml:space="preserve">ΓΑΛΛΙΑ</t>
  </si>
  <si>
    <t xml:space="preserve">Η Π Α</t>
  </si>
  <si>
    <t xml:space="preserve">ΡΟΥΜΑΝΙΑ</t>
  </si>
  <si>
    <t xml:space="preserve">ΗΝΩΜΕΝΟ ΒΑΣΙΛΕΙΟ</t>
  </si>
  <si>
    <t xml:space="preserve">ΙΣΠΑΝΙΑ</t>
  </si>
  <si>
    <t xml:space="preserve">ΛΙΒΑΝΟΣ</t>
  </si>
  <si>
    <t xml:space="preserve">ΛΙΒΥΗ</t>
  </si>
  <si>
    <t xml:space="preserve">ΝΟΤΙΑ ΚΟΡΕΑ</t>
  </si>
  <si>
    <t xml:space="preserve">ΟΛΛΑΝΔΙΑ</t>
  </si>
  <si>
    <t xml:space="preserve">ΔΗΜΟΚΡΑΤΙΑ ΤΗΣ ΒΟΡΕΙΑΣ ΜΑΚΕΔΟΝΙΑΣ</t>
  </si>
  <si>
    <t xml:space="preserve">ΠΟΛΩΝΙΑ</t>
  </si>
  <si>
    <t xml:space="preserve">ΚΙΝΑ</t>
  </si>
  <si>
    <t xml:space="preserve">ΑΛΒΑΝΙΑ</t>
  </si>
  <si>
    <t xml:space="preserve">ΣΑΟΥΔΙΚΗ ΑΡΑΒΙΑ</t>
  </si>
  <si>
    <t xml:space="preserve">ΙΣΡΑΗΛ</t>
  </si>
  <si>
    <t xml:space="preserve">ΓΙΒΡΑΛΤΑΡ</t>
  </si>
  <si>
    <t xml:space="preserve">ΤΥΝΗΣΙΑ</t>
  </si>
  <si>
    <t xml:space="preserve">ΒΕΛΓΙΟ</t>
  </si>
  <si>
    <t xml:space="preserve">ΑΙΓΥΠΤΟΣ</t>
  </si>
  <si>
    <t xml:space="preserve">ΑΥΣΤΡΙΑ</t>
  </si>
  <si>
    <t xml:space="preserve">ΣΛΟΒΕΝΙΑ</t>
  </si>
  <si>
    <t xml:space="preserve">ΕΝΩΜΕΝΑ ΑΡΑΒΙΚΑ ΕΜΙΡΑΤΑ</t>
  </si>
  <si>
    <t xml:space="preserve">ΣΕΡΒΙΑ</t>
  </si>
  <si>
    <t xml:space="preserve">ΣΙΝΓΚΑΠΟΥΡΗ</t>
  </si>
  <si>
    <t xml:space="preserve">ΟΥΚΡΑΝΙΑ</t>
  </si>
  <si>
    <t xml:space="preserve">ΟΥΓΓΑΡΙΑ</t>
  </si>
  <si>
    <t xml:space="preserve">ΜΑΛΤΑ</t>
  </si>
  <si>
    <t xml:space="preserve">ΔΗΜΟΚΡΑΤΙΑ ΤΗΣ ΤΣΕΧΙΑΣ</t>
  </si>
  <si>
    <t xml:space="preserve">ΚΡΟΑΤΙΑ</t>
  </si>
  <si>
    <t xml:space="preserve">ΠΟΡΤΟΓΑΛΙΑ</t>
  </si>
  <si>
    <t xml:space="preserve">ΙΑΠΩΝΙΑ</t>
  </si>
  <si>
    <t xml:space="preserve">ΣΟΥΗΔΙΑ</t>
  </si>
  <si>
    <t xml:space="preserve">ΔΑΝΙΑ</t>
  </si>
  <si>
    <t xml:space="preserve">ΙΡΑΚ</t>
  </si>
  <si>
    <t xml:space="preserve">ΑΥΣΤΡΑΛΙΑ</t>
  </si>
  <si>
    <t xml:space="preserve">ΡΩΣΙΑ</t>
  </si>
  <si>
    <t xml:space="preserve">ΚΑΝΑΔΑΣ</t>
  </si>
  <si>
    <t xml:space="preserve">ΙΡΛΑΝΔΙΑ</t>
  </si>
  <si>
    <t xml:space="preserve">ΕΛΒΕΤΙΑ</t>
  </si>
  <si>
    <t xml:space="preserve">ΦΙΝΛΑΝΔΙΑ</t>
  </si>
  <si>
    <t xml:space="preserve">ΣΛΟΒΑΚΙΑ</t>
  </si>
  <si>
    <t xml:space="preserve">ΛΙΒΕΡΙΑ</t>
  </si>
  <si>
    <t xml:space="preserve">ΜΑΥΡΟΒΟΥΝΙΟ</t>
  </si>
  <si>
    <t xml:space="preserve">ΜΑΡΟΚΟ</t>
  </si>
  <si>
    <t xml:space="preserve">ΜΕΞΙΚΟ</t>
  </si>
  <si>
    <t xml:space="preserve">ΠΑΝΑΜΑΣ</t>
  </si>
  <si>
    <t xml:space="preserve">ΤΟΓΚΟ</t>
  </si>
  <si>
    <t xml:space="preserve">ΙΝΔΙΑ</t>
  </si>
  <si>
    <t xml:space="preserve">ΝΗΣΟΙ ΜΑΡΣΑΛ</t>
  </si>
  <si>
    <t xml:space="preserve">ΧΟΝΓΚ-ΚΟΝΓΚ</t>
  </si>
  <si>
    <t xml:space="preserve">ΚΑΤΑΡ</t>
  </si>
  <si>
    <t xml:space="preserve">ΝΟΡΒΗΓΙΑ</t>
  </si>
  <si>
    <t xml:space="preserve">ΚΟΣΟΒΟ</t>
  </si>
  <si>
    <t xml:space="preserve">ΔΗΜ.ΝΟΤ.ΑΦΡΙΚΗΣ</t>
  </si>
  <si>
    <t xml:space="preserve">ΑΛΓΕΡΙΑ</t>
  </si>
  <si>
    <t xml:space="preserve">ΒΡΑΖΙΛΙΑ</t>
  </si>
  <si>
    <t xml:space="preserve">ΤΑΙΛΑΝΔΗ</t>
  </si>
  <si>
    <t xml:space="preserve">ΛΙΘΟΥΑΝΙΑ</t>
  </si>
  <si>
    <t xml:space="preserve">ΝΙΓΗΡΙΑ</t>
  </si>
  <si>
    <t xml:space="preserve">ΜΠΑΓΚΛΑΝΤΕΣ</t>
  </si>
  <si>
    <t xml:space="preserve">ΙΝΔΟΝΗΣΙΑ</t>
  </si>
  <si>
    <t xml:space="preserve">ΓΕΩΡΓΙΑ</t>
  </si>
  <si>
    <t xml:space="preserve">ΒΙΕΤΝΑΜ</t>
  </si>
  <si>
    <t xml:space="preserve">ΜΠΑΧΑΜΕΣ</t>
  </si>
  <si>
    <t xml:space="preserve">ΒΟΣΝΙΑ-ΕΡΖΕΓΟΒΙΝΗ</t>
  </si>
  <si>
    <t xml:space="preserve">ΠΑΚΙΣΤΑΝ</t>
  </si>
  <si>
    <t xml:space="preserve">ΙΟΡΔΑΝΙΑ</t>
  </si>
  <si>
    <t xml:space="preserve">ΛΕΤΟΝΙΑ</t>
  </si>
  <si>
    <t xml:space="preserve">ΚΟΥΒΕΙΤ</t>
  </si>
  <si>
    <t xml:space="preserve">ΝΕΑ ΖΗΛΑΝΔΙΑ</t>
  </si>
  <si>
    <t xml:space="preserve">ΛΟΥΞΕΜΒΟΥΡΓΟ</t>
  </si>
  <si>
    <t xml:space="preserve">ΕΣΘΟΝΙΑ</t>
  </si>
  <si>
    <t xml:space="preserve">ΧΙΛΗ</t>
  </si>
  <si>
    <t xml:space="preserve">ΠΕΡΟΥ</t>
  </si>
  <si>
    <t xml:space="preserve">ΤΑΙΒΑΝ</t>
  </si>
  <si>
    <t xml:space="preserve">ΜΑΛΑΙΣΙΑ</t>
  </si>
  <si>
    <t xml:space="preserve">-</t>
  </si>
  <si>
    <t xml:space="preserve">ΤΡΙΝΙΔΑΔ ΚΑΙ ΤΟΜΠΑΓΚΟ</t>
  </si>
  <si>
    <t xml:space="preserve">ΙΡΑΝ</t>
  </si>
  <si>
    <t xml:space="preserve">ΚΑΜΕΡΟΥΝ</t>
  </si>
  <si>
    <t xml:space="preserve">ΑΝΤΑΡΚΤΙΚΗ</t>
  </si>
  <si>
    <t xml:space="preserve">ΚΟΛΟΜΒΙΑ</t>
  </si>
  <si>
    <t xml:space="preserve">ΚΑΥΜΑΝ ΝΗΣΟΙ</t>
  </si>
  <si>
    <t xml:space="preserve">ΟΜΑΝ</t>
  </si>
  <si>
    <t xml:space="preserve">ΠΑΡΘΕΝΟΙ ΝΗΣΟΙ ΗΠΑ</t>
  </si>
  <si>
    <t xml:space="preserve">ΑΡΓΕΝΤΙΝΗ</t>
  </si>
  <si>
    <t xml:space="preserve">ΛΕΥΚΟΡΩΣΙΑ</t>
  </si>
  <si>
    <t xml:space="preserve">ΜΟΛΔΑΒΙΑ</t>
  </si>
  <si>
    <t xml:space="preserve">ΤΑΝΖΑΝΙΑ</t>
  </si>
  <si>
    <t xml:space="preserve">ΚΑΖΑΚΣΤΑΝ</t>
  </si>
  <si>
    <t xml:space="preserve">ΑΡΜΕΝΙΑ</t>
  </si>
  <si>
    <t xml:space="preserve">ΦΙΛΙΠΠΙΝΕΣ</t>
  </si>
  <si>
    <t xml:space="preserve">ΑΖΕΡΜΠΑΙΤΖΑΝ</t>
  </si>
  <si>
    <t xml:space="preserve">ΑΙΘΙΟΠΙΑ</t>
  </si>
  <si>
    <t xml:space="preserve">ΙΣΗΜΕΡΙΝΟΣ</t>
  </si>
  <si>
    <t xml:space="preserve">ΓΟΥΑΤΕΜΑΛΑ</t>
  </si>
  <si>
    <t xml:space="preserve">* Τα στοιχεία είναι προσωρινά</t>
  </si>
  <si>
    <r>
      <rPr>
        <b val="true"/>
        <i val="true"/>
        <u val="single"/>
        <sz val="11"/>
        <rFont val="Times New Roman"/>
        <family val="1"/>
      </rPr>
      <t xml:space="preserve">Πηγή</t>
    </r>
    <r>
      <rPr>
        <sz val="11"/>
        <rFont val="Times New Roman"/>
        <family val="1"/>
      </rPr>
      <t xml:space="preserve">: ΕΛ.ΣΤΑΤ.-Επεξεργασία στοιχείων από το ΚΕΕΜ</t>
    </r>
  </si>
  <si>
    <t xml:space="preserve">Π ί ν α κ α ς    5</t>
  </si>
  <si>
    <t xml:space="preserve">Τα 100 σημαντικότερα ελληνικά εξαγόμενα προϊόντα στον Κόσμο κατά το έτος 2021* (Αξία σε εκατ. € &amp; όγκος σε τόνους)</t>
  </si>
  <si>
    <t xml:space="preserve">Περιγραφή προϊόντος</t>
  </si>
  <si>
    <t xml:space="preserve">33460'</t>
  </si>
  <si>
    <t xml:space="preserve">Ορυκτέλαια πετρελαίου που εξάγονται από ασφαλτώδη ορυκτά (εκτός ακατεργάστων) που περιέχουν 70% η περισσότερο έλαιο πετρελαίου</t>
  </si>
  <si>
    <t xml:space="preserve">54293'</t>
  </si>
  <si>
    <t xml:space="preserve">Φάρμακα,  μ.α.κ., που παρουσιάζονται με μορφή δόσεων ή  είναι συσκευασμένα για τη λιανική πώληση</t>
  </si>
  <si>
    <t xml:space="preserve">68423'</t>
  </si>
  <si>
    <t xml:space="preserve">Πλάκες,  ταινίες   και  φύλλα,  από  αργίλιο,  με  πάχος  που υπερβαίνει το 0,2mm</t>
  </si>
  <si>
    <t xml:space="preserve">26310'</t>
  </si>
  <si>
    <t xml:space="preserve">Βαμβακι (αλλο απο το χνουδι σπορων βαμβακιου),μη λαναρισμενο ουτε χτενισμενο</t>
  </si>
  <si>
    <t xml:space="preserve">68271'</t>
  </si>
  <si>
    <t xml:space="preserve">Σωλήνες κάθε είδους</t>
  </si>
  <si>
    <t xml:space="preserve">03418'</t>
  </si>
  <si>
    <t xml:space="preserve">Αλλα  ψάρια,  νωπά ή διατηρημένα με απλή  ψύξη  (εκτός  από συκώτια, αυγά και σπέρματα)</t>
  </si>
  <si>
    <t xml:space="preserve">02499'</t>
  </si>
  <si>
    <t xml:space="preserve">Αλλα</t>
  </si>
  <si>
    <t xml:space="preserve">05679'</t>
  </si>
  <si>
    <t xml:space="preserve">Αλλα  λαχανικά, παρασκευασμένα ή διατηρημένα αλλιώς παρά  με ξύδι ή οξικό οξύ, όχι κατεψυγμένα</t>
  </si>
  <si>
    <t xml:space="preserve">42141'</t>
  </si>
  <si>
    <t xml:space="preserve">Παρθένο λάδι</t>
  </si>
  <si>
    <t xml:space="preserve">68421'</t>
  </si>
  <si>
    <t xml:space="preserve">Ράβδοι και είδη καθορισμένης μορφής από αργίλιο</t>
  </si>
  <si>
    <t xml:space="preserve">99999'</t>
  </si>
  <si>
    <t xml:space="preserve">Εμπιστευτικά προϊόντα</t>
  </si>
  <si>
    <t xml:space="preserve">33541'</t>
  </si>
  <si>
    <t xml:space="preserve">Ασφαλτος  από  πετρέλαιο  και άλλα  υπολείμματα  των  λαδιών πετρελαίου ή των ασφαλτούχων ορυκτών, ασφαλτικά μείγματα</t>
  </si>
  <si>
    <t xml:space="preserve">68424'</t>
  </si>
  <si>
    <t xml:space="preserve">Φύλλα  και  ταινίες, λεπτά, από αργίλιο (έστω και τυπωμένα  ή επικολλημένα  σε  χαρτί, χαρτόνι, πλαστικές ύλες  ή  παρόμοια υποθέματα),   με  πάχος  που  δεν  υπερβαίνει  τα  0,2mm  (μη περιλαμβανομένου του υποθέματος)</t>
  </si>
  <si>
    <t xml:space="preserve">75220'</t>
  </si>
  <si>
    <t xml:space="preserve">Μηχανές  αυτόματες επεξεργασίας πληροφοριών, αριθμητικές,  που φέρουν,  στο  ίδιο περίβλημα, τουλάχιστον μία κεντρική  μονάδα επεξεργασίας και, ανεξάρτητα από το αν συνδυάζονται ή όχι, μία μονάδα εισόδου και μία μονάδα εξόδου</t>
  </si>
  <si>
    <t xml:space="preserve">05895'</t>
  </si>
  <si>
    <t xml:space="preserve">Βερύκοκα, κεράσια και ροδάκινα</t>
  </si>
  <si>
    <t xml:space="preserve">68412'</t>
  </si>
  <si>
    <t xml:space="preserve">Κράματα αργιλίου</t>
  </si>
  <si>
    <t xml:space="preserve">09899'</t>
  </si>
  <si>
    <t xml:space="preserve">Αλλα  παρασκευάσματα διατροφής, που δεν κατονομάζονται  ούτε περιλαμβάνονται αλλού</t>
  </si>
  <si>
    <t xml:space="preserve">12220'</t>
  </si>
  <si>
    <t xml:space="preserve">Τσιγάρα που περιέχουν καπνό</t>
  </si>
  <si>
    <t xml:space="preserve">57511'</t>
  </si>
  <si>
    <t xml:space="preserve">Πολυπροπυλένιο</t>
  </si>
  <si>
    <t xml:space="preserve">77812'</t>
  </si>
  <si>
    <t xml:space="preserve">Ηλεκτρικοί συσσωρευτές</t>
  </si>
  <si>
    <t xml:space="preserve">02231'</t>
  </si>
  <si>
    <t xml:space="preserve">Γιαούρτι εμπλουτισμένο η μη που περιέχει ζάχαρη η άρωμα η καρύδια η φρούτα</t>
  </si>
  <si>
    <t xml:space="preserve">35100'</t>
  </si>
  <si>
    <t xml:space="preserve">Ηλεκτρική ενέργεια</t>
  </si>
  <si>
    <t xml:space="preserve">89420'</t>
  </si>
  <si>
    <t xml:space="preserve">Τροχοφόρα  παιχνίδια που έχουν επινοηθεί για να επιβαίνουν τα παιδιά   ( δίκυκλα,   τρίκυκλα,   σκούτερ,   ποδοκίνητα αυτοκίνητα), αμαξάκια για κούκλες, κούκλες, μοντέλλα κλίμακας, γρίφοι όλων των ειδών</t>
  </si>
  <si>
    <t xml:space="preserve">77317'</t>
  </si>
  <si>
    <t xml:space="preserve">Αλλοι ηλεκτρικοί αγωγοί, για τάσεις που υπερβαίνουν τα 1000V</t>
  </si>
  <si>
    <t xml:space="preserve">27312'</t>
  </si>
  <si>
    <t xml:space="preserve">Μάρμαρα,   τραβερτίνες,   βελγικοί  ασβεστόλιθοι  και   άλλοι ασβεστόλιθοι  για πελέκημα ή χτίσιμο, φαινομενικής πυκνότητας ίσης  ή  ανώτερης του 2,5, και αλάβαστρο, έστω  και  χοντρικά κατεργασμένα  ή  απλά  κομμένα, με πριόνι ή  άλλο  τρόπο</t>
  </si>
  <si>
    <t xml:space="preserve">05798'</t>
  </si>
  <si>
    <t xml:space="preserve">Αλλα φρούτα, νωπά</t>
  </si>
  <si>
    <t xml:space="preserve">67619'</t>
  </si>
  <si>
    <t xml:space="preserve">Xoντρόσυρμα (fil machine) από σίδηρο ή χάλυβες από άλλα χαλυβοκράματα</t>
  </si>
  <si>
    <t xml:space="preserve">58221'</t>
  </si>
  <si>
    <t xml:space="preserve">Αλλες  πλάκες,  φύλλα, μεμβράνες, ταινίες και  λουρίδες,  από πλαστικές  ύλες μη κυψελώδεις, μη ενισχυμένες ούτε με απανωτές στρώσεις,  ούτε  όμοια συνδυασμένες με άλλες  πλαστικές  ύλες, χωρίς υπόθεμα από πολυμερή του αιθυλενίου</t>
  </si>
  <si>
    <t xml:space="preserve">34320'</t>
  </si>
  <si>
    <t xml:space="preserve">Αέριο φυσικό, σε αεριώδη κατάσταση</t>
  </si>
  <si>
    <t xml:space="preserve">55320'</t>
  </si>
  <si>
    <t xml:space="preserve">Προϊόντα  ομορφιάς  ή φτιασιδώματος (μακιγιάζ)  παρασκευασμένα και παρασκευάσματα για τη συντήρηση ή τη φροντίδα του δέρματος (άλλα  από  τα  φάρμακα),  στα οποία  περιλαμβάνονται  και  τα αντιηλιακά   παρασκευάσματα</t>
  </si>
  <si>
    <t xml:space="preserve">04110'</t>
  </si>
  <si>
    <t xml:space="preserve">Σιτάρι σκληρό, ανάλεστο</t>
  </si>
  <si>
    <t xml:space="preserve">67611'</t>
  </si>
  <si>
    <t xml:space="preserve">Xoντρόσυρμα (fil machine) από σίδηρο ή χάλυβες  από  σίδηρο  ή  από  όχι σε  κράμα  χάλυβες,  που  φέρει οδοντώματα, εξογκώματα, κοιλώματα ή ανάγλυφα που γίνονται στη διάρκεια της έλασης</t>
  </si>
  <si>
    <t xml:space="preserve">66122'</t>
  </si>
  <si>
    <t xml:space="preserve">Τσιμέντα Portland</t>
  </si>
  <si>
    <t xml:space="preserve">34250'</t>
  </si>
  <si>
    <t xml:space="preserve">Βουτάνιο, υγροποιημένο</t>
  </si>
  <si>
    <t xml:space="preserve">12110'</t>
  </si>
  <si>
    <t xml:space="preserve">Καπνα χωρις αφαιρεση των μισχων</t>
  </si>
  <si>
    <t xml:space="preserve">67621'</t>
  </si>
  <si>
    <t xml:space="preserve">Ράβδοι (άλλες από εκείνες της υποδιαίρεσης 676.1) από σίδηρο ή χάλυβες,  που  έχουν απλώς ελαθεί, σφυρηλατηθεί ή διελαθεί  σε θερμή  κατάσταση, καθώς και εκείνες που έχουν υποστεί στρίψιμο μετά την έλαση  από  σίδηρο  ή  από όχι σε  κράμα  χάλυβες,</t>
  </si>
  <si>
    <t xml:space="preserve">05711'</t>
  </si>
  <si>
    <t xml:space="preserve">Πορτοκάλια, νωπά ή αποξεραμένα</t>
  </si>
  <si>
    <t xml:space="preserve">54219'</t>
  </si>
  <si>
    <t xml:space="preserve">Φάρμακα που περιέχουν αντιβιοτικά ή παράγωγα τους  που  περιέχουν  άλλα αντιβιοτικά, που παρουσιάζονται  με μορφή δόσεων ή είναι συσκευασμένα για τη λιανική πώληση</t>
  </si>
  <si>
    <t xml:space="preserve">77316'</t>
  </si>
  <si>
    <t xml:space="preserve">Αλλοι ηλεκτρικοί αγωγοί, για τάσεις που δεν υπερβαίνουν τα 1000V</t>
  </si>
  <si>
    <t xml:space="preserve">76411'</t>
  </si>
  <si>
    <t xml:space="preserve">Τηλεφωνικές συσκευές συνδρομητών</t>
  </si>
  <si>
    <t xml:space="preserve">12239'</t>
  </si>
  <si>
    <t xml:space="preserve">Καπνός  βιομηχανοποιημένος,  εκχυλίσματα και βάμματα  καπνού, μ.α.κ.</t>
  </si>
  <si>
    <t xml:space="preserve">71392'</t>
  </si>
  <si>
    <t xml:space="preserve">Μέρη, μ.α.κ., που προορίζονται για τους εμβολοφόρους κινητήρες εσωτερικής καύσεως των υποδιαιρέσεων 713.2, 713.3 και 713.8 που αναγνωρίζονται ότι προορίζονται αποκλειστικά ή κυρίως για εμβολοφόρους κινητήρες με συμπίεση</t>
  </si>
  <si>
    <t xml:space="preserve">74361'</t>
  </si>
  <si>
    <t xml:space="preserve">Συσκευές για τη διήθηση και το καθάρισμα των υγρών ή αερίων για τη διήθηση και το καθάρισμα των νερών</t>
  </si>
  <si>
    <t xml:space="preserve">75230'</t>
  </si>
  <si>
    <t xml:space="preserve">Μονάδες  επεξεργασίας αριθμητικές, έστω και αν  παρουσιάζονται με  το υπόλοιπο ενός συστήματος και μπορούν να περιέχουν,  στο ίδιο  περίβλημα, ένα ή δύο από τους επόμενους τύπους μονάδων μονάδα μνήμης, μονάδα εισόδου και μονάδα εξόδου</t>
  </si>
  <si>
    <t xml:space="preserve">66134'</t>
  </si>
  <si>
    <t xml:space="preserve">Μάρμαρο,  τραβερτίνη και αλάβαστρο και τεχνουργήματα από  τις πέτρες   αυτές,  απλώς  λαξευμένες  ή  πριονισμένες  και   με επιφάνεια επίπεδη ή ομαλή</t>
  </si>
  <si>
    <t xml:space="preserve">69119'</t>
  </si>
  <si>
    <t xml:space="preserve">76424'</t>
  </si>
  <si>
    <t xml:space="preserve">Ακουστικά, έστω και συνδυασμένα με μικρόφωνο</t>
  </si>
  <si>
    <t xml:space="preserve">89332'</t>
  </si>
  <si>
    <t xml:space="preserve">Πιατικά, άλλα είδη νοικοκυριού ή οικιακής οικονομίας και είδη υγιεινής ή καλλωπισμού</t>
  </si>
  <si>
    <t xml:space="preserve">05793'</t>
  </si>
  <si>
    <t xml:space="preserve">Φρούτα με κουκούτσια, μ.α.κ. νωπά</t>
  </si>
  <si>
    <t xml:space="preserve">04850'</t>
  </si>
  <si>
    <t xml:space="preserve">Μείγματα  και ζυμάρια για την παρασκευή προϊόντων  αρτοποιϊας, ζαχαροπλαστικής ή μπισκοτοποιϊας της υποδιαίρεσης 048.4</t>
  </si>
  <si>
    <t xml:space="preserve">05794'</t>
  </si>
  <si>
    <t xml:space="preserve">Φράουλες, νωπές</t>
  </si>
  <si>
    <t xml:space="preserve">28821'</t>
  </si>
  <si>
    <t xml:space="preserve">Απορρίμματα και θραύσματα χαλκού</t>
  </si>
  <si>
    <t xml:space="preserve">58299'</t>
  </si>
  <si>
    <t xml:space="preserve">Aλλες  πλάκες,  φύλλα,  μεμβράνες, ταινίες και  λουρίδες  από πλαστικές ύλες άλλα</t>
  </si>
  <si>
    <t xml:space="preserve">89319'</t>
  </si>
  <si>
    <t xml:space="preserve">Είδη  μεταφοράς ή  συσκευασίας, μ.α.κ., από  πλαστικές  ύλες, πώματα,   καψούλια  και  άλλες  διατάξεις  κλεισίματος,   από πλαστικές ύλες</t>
  </si>
  <si>
    <t xml:space="preserve">57211'</t>
  </si>
  <si>
    <t xml:space="preserve">Πολυστυρόλιο που μπορεί να διογκωθεί</t>
  </si>
  <si>
    <t xml:space="preserve">64295'</t>
  </si>
  <si>
    <t xml:space="preserve">Πετσέτες  (σερβιέτες) και ταμπόν υγείας, απορροφητικές  πάνες για  βρέφη και παρόμοια είδη υγιεινής, από χαρτόμαζα,  χαρτί, χαρτοβάμβακα ή επίπεδες επιφάνειες από ίνες κυτταρίνης</t>
  </si>
  <si>
    <t xml:space="preserve">68241'</t>
  </si>
  <si>
    <t xml:space="preserve">Σύρματα από χαλκό από χαλκό καθαρισμένο</t>
  </si>
  <si>
    <t xml:space="preserve">87315'</t>
  </si>
  <si>
    <t xml:space="preserve">Μετρητές ηλεκτρισμού</t>
  </si>
  <si>
    <t xml:space="preserve">55422'</t>
  </si>
  <si>
    <t xml:space="preserve">Παρασκευάσματα  για  πλύσιμο και  παρασκευάσματα  καθαρισμού, επιφανειακής  δράσης,  μ.α.κ.,  συσκευασμένα για  τη  λιανική πώληση</t>
  </si>
  <si>
    <t xml:space="preserve">53342'</t>
  </si>
  <si>
    <t xml:space="preserve">Χρώματα  επίχρισης και βερνίκια με βάση συνθετικά πολυμερή  ή τροποποιημένα  φυσικά πολυμερή, διασκορπισμένα ή διαλυμένα σε μη υδατώδες μέσο. Πλαστικά σε διάλυμα</t>
  </si>
  <si>
    <t xml:space="preserve">84470'</t>
  </si>
  <si>
    <t xml:space="preserve">Φορεματα-πουκαμισα(σεμιζιε),μπλουζες-πουκαμισα και πουκαμισακια</t>
  </si>
  <si>
    <t xml:space="preserve">05671'</t>
  </si>
  <si>
    <t xml:space="preserve">Λαχανικά,  καρποί  και  φρούτα και άλλα βρώσιμα  μέρη  φυτών, παρασκευασμένα ή διατηρημένα με ξύδι ή οξικό οξύ</t>
  </si>
  <si>
    <t xml:space="preserve">28520'</t>
  </si>
  <si>
    <t xml:space="preserve">Αλουμίνα (οξείδιο του αργιλίου)</t>
  </si>
  <si>
    <t xml:space="preserve">84540'</t>
  </si>
  <si>
    <t xml:space="preserve">Τι-σερτ και φανελακια,απο πλεκτο</t>
  </si>
  <si>
    <t xml:space="preserve">04849'</t>
  </si>
  <si>
    <t xml:space="preserve">93100'</t>
  </si>
  <si>
    <t xml:space="preserve">Ειδικές συναλλαγές που δεν ταξινομούνται</t>
  </si>
  <si>
    <t xml:space="preserve">11217'</t>
  </si>
  <si>
    <t xml:space="preserve">Κρασιά από νωπά σταφύλια (άλλα από τα αφρώδη κρασιά), μούστοι σταφυλιών που η ζύμωση έχει ανασταλεί με προσθήκη αλκοόλης</t>
  </si>
  <si>
    <t xml:space="preserve">65720'</t>
  </si>
  <si>
    <t xml:space="preserve">Υφάσματα  μη  υφασμένα,  έστω  και  εμποτισμένα,  επιχρισμένα, επικαλυμμένα ή με απανωτές στρώσεις, μ.α.κ.</t>
  </si>
  <si>
    <t xml:space="preserve">11249'</t>
  </si>
  <si>
    <t xml:space="preserve">Αποστάγματα και οινοπνευματώδη ποτά, μ.α.κ.</t>
  </si>
  <si>
    <t xml:space="preserve">74481'</t>
  </si>
  <si>
    <t xml:space="preserve">Ανελκυστήρες και αναβατήρες φορτίου</t>
  </si>
  <si>
    <t xml:space="preserve">67944'</t>
  </si>
  <si>
    <t xml:space="preserve">Αλλοι, συγκολλημένοι, με τομή άλλη από την κυκλική</t>
  </si>
  <si>
    <t xml:space="preserve">05459'</t>
  </si>
  <si>
    <t xml:space="preserve">Αλλα λαχανικά, νωπά ή διατηρημένα με απλή ψύξη</t>
  </si>
  <si>
    <t xml:space="preserve">05712'</t>
  </si>
  <si>
    <t xml:space="preserve">Mανταρίνια  (στα οποία περιλαμβάνονται και τα tangerines  και satsumas).   Κλεμαντίνες,   wilkings  και  παρόμοια   υβρίδια εσπεριδοειδών, νωπά ή αποξεραμένα</t>
  </si>
  <si>
    <t xml:space="preserve">76412'</t>
  </si>
  <si>
    <t xml:space="preserve">Αλλες συσκευές για την μετάδοση φωνής, εικόνας η άλλων δεδομένων, συμπεριλαμβανομένων συσκευών για επικοινωνία σε ενσύρματο η ασύρματο δίκτυο</t>
  </si>
  <si>
    <t xml:space="preserve">05751'</t>
  </si>
  <si>
    <t xml:space="preserve">Σταφύλια, νωπά</t>
  </si>
  <si>
    <t xml:space="preserve">68232'</t>
  </si>
  <si>
    <t xml:space="preserve">Ράβδοι και είδη με καθορισμένη μορφή από χαλκό από κράματα χαλκού</t>
  </si>
  <si>
    <t xml:space="preserve">85132'</t>
  </si>
  <si>
    <t xml:space="preserve">Αλλα  υποδήματα, που έχουν τα εξωτερικά πέλματα και το  πάνω μέρος από καουτσούκ ή από πλαστική ύλη</t>
  </si>
  <si>
    <t xml:space="preserve">67931'</t>
  </si>
  <si>
    <t xml:space="preserve">Σωλήνες  κάθε είδους των τύπων που χρησιμοποιούνται για  τους αγωγούς πετρελαίου ή αερίου</t>
  </si>
  <si>
    <t xml:space="preserve">28919'</t>
  </si>
  <si>
    <t xml:space="preserve">Μεταλλεύματα  και  τα εμπλουτισμένα από αυτά άλλων  πολυτίμων μετάλλων</t>
  </si>
  <si>
    <t xml:space="preserve">59865'</t>
  </si>
  <si>
    <t xml:space="preserve">Φυσικές   ορυκτές   ύλες  ενεργοποιημένες,  άνθρακες   ζωϊκής προέλευσης (στους οποίους περιλαμβάνεται και ο εξασθενισμένος ζωϊκός άνθρακας)</t>
  </si>
  <si>
    <t xml:space="preserve">89846'</t>
  </si>
  <si>
    <t xml:space="preserve">Μέσα αποθήκευσης που χρησιμοποιούν ημιαγωγούς</t>
  </si>
  <si>
    <t xml:space="preserve">55330'</t>
  </si>
  <si>
    <t xml:space="preserve">Παρασκευάσματα για τα μαλλιά</t>
  </si>
  <si>
    <t xml:space="preserve">84530'</t>
  </si>
  <si>
    <t xml:space="preserve">Σαντάιγ,  πουλόβερ,  κάρτιγκαν, γιλέκα και παρόμοια είδη,  στα οποία περιλαμβάνονται και τα σου - πούλ, από πλεκτό</t>
  </si>
  <si>
    <t xml:space="preserve">05839'</t>
  </si>
  <si>
    <t xml:space="preserve">78439'</t>
  </si>
  <si>
    <t xml:space="preserve">Αλλα μέρη και εξαρτήματα</t>
  </si>
  <si>
    <t xml:space="preserve">03530'</t>
  </si>
  <si>
    <t xml:space="preserve">Ψάρια (στα οποία περιλαμβάνονται και τα φιλέτα) καπνιστά, έστω και ψημένα πριν ή κατά τη διάρκεια του καπνίσματος</t>
  </si>
  <si>
    <t xml:space="preserve">89399'</t>
  </si>
  <si>
    <t xml:space="preserve">Αλλα τεχνουργήματα από πλαστικές ύλες</t>
  </si>
  <si>
    <t xml:space="preserve">65529'</t>
  </si>
  <si>
    <t xml:space="preserve">Υφάσματα πλεκτά ή κροσέ, μ.α.κ.</t>
  </si>
  <si>
    <t xml:space="preserve">22230'</t>
  </si>
  <si>
    <t xml:space="preserve">Σπέρματα βαμβακιού</t>
  </si>
  <si>
    <t xml:space="preserve">65312'</t>
  </si>
  <si>
    <t xml:space="preserve">Υφάσματα που κατασκευάζονται από λουρίδες ή παρόμοιες μορφές</t>
  </si>
  <si>
    <t xml:space="preserve">05791'</t>
  </si>
  <si>
    <t xml:space="preserve">Πεπόνια  (στα  οποία  περιλαμβάνονται και  τα  καρπούζια  και καρποί παπαίας (papayas), νωπά</t>
  </si>
  <si>
    <t xml:space="preserve">74182'</t>
  </si>
  <si>
    <t xml:space="preserve">Αλλοι  θερμαντήρες νερού μη ηλεκτρικοί, στιγμιαίας θέρμανσης ή συσσώρευσης</t>
  </si>
  <si>
    <t xml:space="preserve">58211'</t>
  </si>
  <si>
    <t xml:space="preserve">Πλάκες, φύλλα, ταινίες, λουρίδες, μεμβράνες και άλλες επίπεδες μορφές,   αυτοκόλλητα,   από  πλαστικές  ύλες,  έστω  και   σε κυλίνδρους,  άλλα από τις επενδύσεις δαπέδων, τοίχων ή  οροφών της διάκρισης 893.31 σε κυλίνδρους πλάτους που δεν υπερβαίνει</t>
  </si>
  <si>
    <t xml:space="preserve">77637'</t>
  </si>
  <si>
    <t xml:space="preserve">Διατάξεις φωτοευαίσθητες με ημιαγωγό, δίοδοι εκπομπής φωτός</t>
  </si>
  <si>
    <t xml:space="preserve">69953'</t>
  </si>
  <si>
    <t xml:space="preserve">Πώματα  (στα οποία περιλαμβάνονται και τα πώματα -  στεφάνια, τα  ελικωτά  πώματα και τα πώματα για τη ρύθμιση  της  ροής), καπάκια  (καψούλια)  για φιάλες, πώματα βιδωτά  για  βαρέλια, πλάκες  πωμάτων, μολυβδοσφραγίδες και άλλα εξαρτήματα</t>
  </si>
  <si>
    <t xml:space="preserve">58222'</t>
  </si>
  <si>
    <t xml:space="preserve">Αλλες  πλάκες,  φύλλα, μεμβράνες, ταινίες και  λουρίδες,  από πλαστικές  ύλες μη κυψελώδεις, μη ενισχυμένες ούτε με απανωτές στρώσεις,  ούτε  όμοια συνδυασμένες με άλλες  πλαστικές  ύλες, χωρίς υπόθεμα από πολυμερή του προπυλενίου</t>
  </si>
  <si>
    <t xml:space="preserve">67941'</t>
  </si>
  <si>
    <t xml:space="preserve">11102'</t>
  </si>
  <si>
    <t xml:space="preserve">Νερά,  (στα  οποία  περιλαμβάνονται και τα μεταλλικά  και  τα αεριούχα  νερά)  με  προσθήκη ζάχαρης ή άλλων  γλυκαντικών  ή αρωματισμένα, και άλλα μη αλκοολούχα ποτά, μ.α.κ.</t>
  </si>
  <si>
    <t xml:space="preserve">79319'</t>
  </si>
  <si>
    <t xml:space="preserve">Μη  φουσκωτά πλοία με κουπιά και κανό και πλοία και  πλοιάρια αναψυχής ή αθλητισμού, μ.α.κ.</t>
  </si>
  <si>
    <t xml:space="preserve">84831'</t>
  </si>
  <si>
    <t xml:space="preserve">Είδη από γουνοδέρματα</t>
  </si>
  <si>
    <r>
      <rPr>
        <b val="true"/>
        <i val="true"/>
        <u val="single"/>
        <sz val="11"/>
        <rFont val="Times New Roman"/>
        <family val="1"/>
      </rPr>
      <t xml:space="preserve">Πηγή</t>
    </r>
    <r>
      <rPr>
        <sz val="11"/>
        <rFont val="Times New Roman"/>
        <family val="1"/>
      </rPr>
      <t xml:space="preserve">: ΕΛ. ΣΤΑΤ.-Επεξεργασία στοιχείων από το ΚΕΕΜ</t>
    </r>
  </si>
</sst>
</file>

<file path=xl/styles.xml><?xml version="1.0" encoding="utf-8"?>
<styleSheet xmlns="http://schemas.openxmlformats.org/spreadsheetml/2006/main">
  <numFmts count="7">
    <numFmt numFmtId="164" formatCode="General"/>
    <numFmt numFmtId="165" formatCode="_-* #,##0.00\ [$€-1]_-;\-* #,##0.00\ [$€-1]_-;_-* \-??\ [$€-1]_-"/>
    <numFmt numFmtId="166" formatCode="#,##0.0"/>
    <numFmt numFmtId="167" formatCode="0%"/>
    <numFmt numFmtId="168" formatCode="0.0%"/>
    <numFmt numFmtId="169" formatCode="#,##0.00_ _Δ_ρ_χ_);[RED]\(#,##0.00_ _Δ_ρ_χ\)"/>
    <numFmt numFmtId="170" formatCode="#,##0"/>
  </numFmts>
  <fonts count="41">
    <font>
      <sz val="10"/>
      <name val="Arial"/>
      <family val="0"/>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b val="true"/>
      <sz val="11"/>
      <color rgb="FFFFFFFF"/>
      <name val="Calibri"/>
      <family val="2"/>
      <charset val="161"/>
    </font>
    <font>
      <b val="true"/>
      <sz val="11"/>
      <color rgb="FF424242"/>
      <name val="Calibri"/>
      <family val="2"/>
      <charset val="161"/>
    </font>
    <font>
      <sz val="11"/>
      <color rgb="FF333399"/>
      <name val="Calibri"/>
      <family val="2"/>
      <charset val="161"/>
    </font>
    <font>
      <i val="true"/>
      <sz val="11"/>
      <color rgb="FF808080"/>
      <name val="Calibri"/>
      <family val="2"/>
      <charset val="161"/>
    </font>
    <font>
      <b val="true"/>
      <sz val="15"/>
      <color rgb="FF333399"/>
      <name val="Calibri"/>
      <family val="2"/>
      <charset val="161"/>
    </font>
    <font>
      <b val="true"/>
      <sz val="13"/>
      <color rgb="FF333399"/>
      <name val="Calibri"/>
      <family val="2"/>
      <charset val="161"/>
    </font>
    <font>
      <b val="true"/>
      <sz val="11"/>
      <color rgb="FF333399"/>
      <name val="Calibri"/>
      <family val="2"/>
      <charset val="161"/>
    </font>
    <font>
      <sz val="11"/>
      <color rgb="FF800080"/>
      <name val="Calibri"/>
      <family val="2"/>
      <charset val="161"/>
    </font>
    <font>
      <sz val="11"/>
      <color rgb="FF008000"/>
      <name val="Calibri"/>
      <family val="2"/>
      <charset val="161"/>
    </font>
    <font>
      <sz val="11"/>
      <color rgb="FF808000"/>
      <name val="Calibri"/>
      <family val="2"/>
      <charset val="161"/>
    </font>
    <font>
      <sz val="11"/>
      <color rgb="FFFF0000"/>
      <name val="Calibri"/>
      <family val="2"/>
      <charset val="161"/>
    </font>
    <font>
      <b val="true"/>
      <sz val="11"/>
      <color rgb="FF000000"/>
      <name val="Calibri"/>
      <family val="2"/>
      <charset val="161"/>
    </font>
    <font>
      <b val="true"/>
      <sz val="18"/>
      <color rgb="FF333399"/>
      <name val="Cambria"/>
      <family val="2"/>
      <charset val="161"/>
    </font>
    <font>
      <b val="true"/>
      <sz val="11"/>
      <color rgb="FFFF0000"/>
      <name val="Calibri"/>
      <family val="2"/>
      <charset val="161"/>
    </font>
    <font>
      <sz val="12"/>
      <name val="Times New Roman"/>
      <family val="1"/>
    </font>
    <font>
      <b val="true"/>
      <i val="true"/>
      <sz val="15"/>
      <name val="Times New Roman"/>
      <family val="1"/>
    </font>
    <font>
      <b val="true"/>
      <i val="true"/>
      <sz val="14"/>
      <name val="Times New Roman"/>
      <family val="1"/>
    </font>
    <font>
      <sz val="12"/>
      <color rgb="FF000080"/>
      <name val="Times New Roman"/>
      <family val="1"/>
    </font>
    <font>
      <b val="true"/>
      <i val="true"/>
      <sz val="12"/>
      <name val="Times New Roman"/>
      <family val="1"/>
    </font>
    <font>
      <sz val="11"/>
      <name val="Times New Roman"/>
      <family val="1"/>
    </font>
    <font>
      <b val="true"/>
      <u val="single"/>
      <sz val="11"/>
      <name val="Times New Roman"/>
      <family val="1"/>
    </font>
    <font>
      <sz val="14"/>
      <name val="Times New Roman"/>
      <family val="1"/>
    </font>
    <font>
      <b val="true"/>
      <i val="true"/>
      <sz val="16"/>
      <name val="Times New Roman"/>
      <family val="1"/>
    </font>
    <font>
      <b val="true"/>
      <sz val="16"/>
      <name val="Times New Roman"/>
      <family val="1"/>
    </font>
    <font>
      <b val="true"/>
      <sz val="14"/>
      <name val="Times New Roman"/>
      <family val="1"/>
    </font>
    <font>
      <b val="true"/>
      <sz val="13"/>
      <name val="Times New Roman"/>
      <family val="1"/>
    </font>
    <font>
      <b val="true"/>
      <i val="true"/>
      <sz val="13"/>
      <name val="Times New Roman"/>
      <family val="1"/>
    </font>
    <font>
      <b val="true"/>
      <sz val="15"/>
      <name val="Times New Roman"/>
      <family val="1"/>
    </font>
    <font>
      <sz val="13"/>
      <name val="Times New Roman"/>
      <family val="1"/>
    </font>
    <font>
      <sz val="12"/>
      <color rgb="FF000000"/>
      <name val="Times New Roman"/>
      <family val="1"/>
    </font>
    <font>
      <b val="true"/>
      <sz val="13"/>
      <color rgb="FF000000"/>
      <name val="Times New Roman"/>
      <family val="1"/>
    </font>
    <font>
      <b val="true"/>
      <sz val="12"/>
      <name val="Times New Roman"/>
      <family val="1"/>
    </font>
    <font>
      <u val="single"/>
      <sz val="12"/>
      <name val="Times New Roman"/>
      <family val="1"/>
    </font>
    <font>
      <b val="true"/>
      <u val="single"/>
      <sz val="12"/>
      <name val="Times New Roman"/>
      <family val="1"/>
    </font>
    <font>
      <b val="true"/>
      <i val="true"/>
      <u val="single"/>
      <sz val="11"/>
      <name val="Times New Roman"/>
      <family val="1"/>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969696"/>
        <bgColor rgb="FF80808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CC99FF"/>
        <bgColor rgb="FFCC9CCC"/>
      </patternFill>
    </fill>
    <fill>
      <patternFill patternType="solid">
        <fgColor rgb="FFC0C0C0"/>
        <bgColor rgb="FFA6CAF0"/>
      </patternFill>
    </fill>
  </fills>
  <borders count="64">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right/>
      <top style="thin">
        <color rgb="FF3333CC"/>
      </top>
      <bottom style="double">
        <color rgb="FF3333CC"/>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style="thin">
        <color rgb="FF000080"/>
      </right>
      <top style="medium">
        <color rgb="FF000080"/>
      </top>
      <bottom/>
      <diagonal/>
    </border>
    <border diagonalUp="false" diagonalDown="false">
      <left style="thin">
        <color rgb="FF000080"/>
      </left>
      <right style="thin">
        <color rgb="FF000080"/>
      </right>
      <top style="medium">
        <color rgb="FF000080"/>
      </top>
      <bottom/>
      <diagonal/>
    </border>
    <border diagonalUp="false" diagonalDown="false">
      <left style="thin">
        <color rgb="FF000080"/>
      </left>
      <right style="medium">
        <color rgb="FF000080"/>
      </right>
      <top style="medium">
        <color rgb="FF000080"/>
      </top>
      <bottom/>
      <diagonal/>
    </border>
    <border diagonalUp="false" diagonalDown="false">
      <left/>
      <right style="medium">
        <color rgb="FF000080"/>
      </right>
      <top style="medium">
        <color rgb="FF000080"/>
      </top>
      <bottom style="medium">
        <color rgb="FF000080"/>
      </bottom>
      <diagonal/>
    </border>
    <border diagonalUp="false" diagonalDown="false">
      <left style="medium">
        <color rgb="FF000080"/>
      </left>
      <right style="medium">
        <color rgb="FF000080"/>
      </right>
      <top/>
      <bottom style="thin">
        <color rgb="FF000080"/>
      </bottom>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medium">
        <color rgb="FF000080"/>
      </right>
      <top/>
      <bottom style="thin">
        <color rgb="FF000080"/>
      </bottom>
      <diagonal/>
    </border>
    <border diagonalUp="false" diagonalDown="false">
      <left style="medium">
        <color rgb="FF000080"/>
      </left>
      <right style="medium">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medium">
        <color rgb="FF000080"/>
      </right>
      <top style="thin">
        <color rgb="FF000080"/>
      </top>
      <bottom style="thin">
        <color rgb="FF000080"/>
      </bottom>
      <diagonal/>
    </border>
    <border diagonalUp="false" diagonalDown="false">
      <left style="medium">
        <color rgb="FF000080"/>
      </left>
      <right style="medium">
        <color rgb="FF000080"/>
      </right>
      <top style="thin">
        <color rgb="FF000080"/>
      </top>
      <bottom/>
      <diagonal/>
    </border>
    <border diagonalUp="false" diagonalDown="false">
      <left/>
      <right style="thin">
        <color rgb="FF000080"/>
      </right>
      <top style="thin">
        <color rgb="FF000080"/>
      </top>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medium">
        <color rgb="FF000080"/>
      </right>
      <top style="thin">
        <color rgb="FF000080"/>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right style="thin">
        <color rgb="FF000080"/>
      </right>
      <top style="thin">
        <color rgb="FF000080"/>
      </top>
      <bottom style="medium">
        <color rgb="FF000080"/>
      </bottom>
      <diagonal/>
    </border>
    <border diagonalUp="false" diagonalDown="false">
      <left style="thin">
        <color rgb="FF000080"/>
      </left>
      <right style="thin">
        <color rgb="FF000080"/>
      </right>
      <top style="thin">
        <color rgb="FF000080"/>
      </top>
      <bottom style="medium">
        <color rgb="FF000080"/>
      </bottom>
      <diagonal/>
    </border>
    <border diagonalUp="false" diagonalDown="false">
      <left style="thin">
        <color rgb="FF000080"/>
      </left>
      <right style="medium">
        <color rgb="FF000080"/>
      </right>
      <top style="thin">
        <color rgb="FF000080"/>
      </top>
      <bottom style="medium">
        <color rgb="FF000080"/>
      </bottom>
      <diagonal/>
    </border>
    <border diagonalUp="false" diagonalDown="false">
      <left style="double">
        <color rgb="FF333399"/>
      </left>
      <right style="double">
        <color rgb="FF333399"/>
      </right>
      <top style="double">
        <color rgb="FF333399"/>
      </top>
      <bottom style="double">
        <color rgb="FF333399"/>
      </bottom>
      <diagonal/>
    </border>
    <border diagonalUp="false" diagonalDown="false">
      <left style="double">
        <color rgb="FF333399"/>
      </left>
      <right style="double">
        <color rgb="FF333399"/>
      </right>
      <top style="double">
        <color rgb="FF333399"/>
      </top>
      <bottom style="thin">
        <color rgb="FF333399"/>
      </bottom>
      <diagonal/>
    </border>
    <border diagonalUp="false" diagonalDown="false">
      <left style="double">
        <color rgb="FF333399"/>
      </left>
      <right style="thin">
        <color rgb="FF333399"/>
      </right>
      <top style="thin">
        <color rgb="FF333399"/>
      </top>
      <bottom style="double">
        <color rgb="FF333399"/>
      </bottom>
      <diagonal/>
    </border>
    <border diagonalUp="false" diagonalDown="false">
      <left style="thin">
        <color rgb="FF333399"/>
      </left>
      <right style="double">
        <color rgb="FF333399"/>
      </right>
      <top style="thin">
        <color rgb="FF333399"/>
      </top>
      <bottom style="double">
        <color rgb="FF333399"/>
      </bottom>
      <diagonal/>
    </border>
    <border diagonalUp="false" diagonalDown="false">
      <left style="double">
        <color rgb="FF333399"/>
      </left>
      <right style="double">
        <color rgb="FF333399"/>
      </right>
      <top/>
      <bottom style="double">
        <color rgb="FF333399"/>
      </bottom>
      <diagonal/>
    </border>
    <border diagonalUp="false" diagonalDown="false">
      <left style="double">
        <color rgb="FF333399"/>
      </left>
      <right style="double">
        <color rgb="FF333399"/>
      </right>
      <top/>
      <bottom/>
      <diagonal/>
    </border>
    <border diagonalUp="false" diagonalDown="false">
      <left style="double">
        <color rgb="FF333399"/>
      </left>
      <right/>
      <top style="double">
        <color rgb="FF333399"/>
      </top>
      <bottom style="thin">
        <color rgb="FF333399"/>
      </bottom>
      <diagonal/>
    </border>
    <border diagonalUp="false" diagonalDown="false">
      <left/>
      <right style="double">
        <color rgb="FF333399"/>
      </right>
      <top style="double">
        <color rgb="FF333399"/>
      </top>
      <bottom style="thin">
        <color rgb="FF333399"/>
      </bottom>
      <diagonal/>
    </border>
    <border diagonalUp="false" diagonalDown="false">
      <left style="double">
        <color rgb="FF333399"/>
      </left>
      <right style="thin">
        <color rgb="FF333399"/>
      </right>
      <top style="double">
        <color rgb="FF333399"/>
      </top>
      <bottom style="thin">
        <color rgb="FF333399"/>
      </bottom>
      <diagonal/>
    </border>
    <border diagonalUp="false" diagonalDown="false">
      <left style="thin">
        <color rgb="FF333399"/>
      </left>
      <right style="double">
        <color rgb="FF333399"/>
      </right>
      <top style="double">
        <color rgb="FF333399"/>
      </top>
      <bottom style="thin">
        <color rgb="FF333399"/>
      </bottom>
      <diagonal/>
    </border>
    <border diagonalUp="false" diagonalDown="false">
      <left style="double">
        <color rgb="FF333399"/>
      </left>
      <right style="thin">
        <color rgb="FF333399"/>
      </right>
      <top style="thin">
        <color rgb="FF333399"/>
      </top>
      <bottom style="thin">
        <color rgb="FF333399"/>
      </bottom>
      <diagonal/>
    </border>
    <border diagonalUp="false" diagonalDown="false">
      <left style="thin">
        <color rgb="FF333399"/>
      </left>
      <right style="double">
        <color rgb="FF333399"/>
      </right>
      <top style="thin">
        <color rgb="FF333399"/>
      </top>
      <bottom style="thin">
        <color rgb="FF333399"/>
      </bottom>
      <diagonal/>
    </border>
    <border diagonalUp="false" diagonalDown="false">
      <left style="double">
        <color rgb="FF333399"/>
      </left>
      <right style="double">
        <color rgb="FF333399"/>
      </right>
      <top style="thin">
        <color rgb="FF333399"/>
      </top>
      <bottom style="thin">
        <color rgb="FF333399"/>
      </bottom>
      <diagonal/>
    </border>
    <border diagonalUp="false" diagonalDown="false">
      <left style="double">
        <color rgb="FF333399"/>
      </left>
      <right style="thin">
        <color rgb="FF333399"/>
      </right>
      <top/>
      <bottom/>
      <diagonal/>
    </border>
    <border diagonalUp="false" diagonalDown="false">
      <left/>
      <right style="double">
        <color rgb="FF333399"/>
      </right>
      <top style="thin">
        <color rgb="FF333399"/>
      </top>
      <bottom style="thin">
        <color rgb="FF333399"/>
      </bottom>
      <diagonal/>
    </border>
    <border diagonalUp="false" diagonalDown="false">
      <left style="double">
        <color rgb="FF333399"/>
      </left>
      <right/>
      <top style="thin">
        <color rgb="FF333399"/>
      </top>
      <bottom style="thin">
        <color rgb="FF333399"/>
      </bottom>
      <diagonal/>
    </border>
    <border diagonalUp="false" diagonalDown="false">
      <left style="double">
        <color rgb="FF333399"/>
      </left>
      <right style="double">
        <color rgb="FF333399"/>
      </right>
      <top style="thin">
        <color rgb="FF333399"/>
      </top>
      <bottom style="double">
        <color rgb="FF333399"/>
      </bottom>
      <diagonal/>
    </border>
    <border diagonalUp="false" diagonalDown="false">
      <left/>
      <right style="double">
        <color rgb="FF333399"/>
      </right>
      <top style="thin">
        <color rgb="FF333399"/>
      </top>
      <bottom style="double">
        <color rgb="FF333399"/>
      </bottom>
      <diagonal/>
    </border>
    <border diagonalUp="false" diagonalDown="false">
      <left style="double">
        <color rgb="FF333399"/>
      </left>
      <right style="thin">
        <color rgb="FF333399"/>
      </right>
      <top/>
      <bottom style="double">
        <color rgb="FF333399"/>
      </bottom>
      <diagonal/>
    </border>
    <border diagonalUp="false" diagonalDown="false">
      <left/>
      <right style="double">
        <color rgb="FF333399"/>
      </right>
      <top/>
      <bottom style="double">
        <color rgb="FF333399"/>
      </bottom>
      <diagonal/>
    </border>
    <border diagonalUp="false" diagonalDown="false">
      <left style="thin">
        <color rgb="FF333399"/>
      </left>
      <right style="double">
        <color rgb="FF333399"/>
      </right>
      <top/>
      <bottom style="double">
        <color rgb="FF333399"/>
      </bottom>
      <diagonal/>
    </border>
    <border diagonalUp="false" diagonalDown="false">
      <left style="double">
        <color rgb="FF333399"/>
      </left>
      <right style="double">
        <color rgb="FF333399"/>
      </right>
      <top/>
      <bottom style="double">
        <color rgb="FF008080"/>
      </bottom>
      <diagonal/>
    </border>
    <border diagonalUp="false" diagonalDown="false">
      <left style="double">
        <color rgb="FF333399"/>
      </left>
      <right style="thin">
        <color rgb="FF333399"/>
      </right>
      <top style="double">
        <color rgb="FF333399"/>
      </top>
      <bottom style="double">
        <color rgb="FF333399"/>
      </bottom>
      <diagonal/>
    </border>
    <border diagonalUp="false" diagonalDown="false">
      <left style="thin">
        <color rgb="FF333399"/>
      </left>
      <right/>
      <top style="double">
        <color rgb="FF333399"/>
      </top>
      <bottom style="double">
        <color rgb="FF333399"/>
      </bottom>
      <diagonal/>
    </border>
    <border diagonalUp="false" diagonalDown="false">
      <left style="thin">
        <color rgb="FF333399"/>
      </left>
      <right style="thin">
        <color rgb="FF333399"/>
      </right>
      <top style="double">
        <color rgb="FF333399"/>
      </top>
      <bottom style="double">
        <color rgb="FF333399"/>
      </bottom>
      <diagonal/>
    </border>
    <border diagonalUp="false" diagonalDown="false">
      <left/>
      <right style="thin">
        <color rgb="FF333399"/>
      </right>
      <top style="double">
        <color rgb="FF333399"/>
      </top>
      <bottom style="double">
        <color rgb="FF333399"/>
      </bottom>
      <diagonal/>
    </border>
    <border diagonalUp="false" diagonalDown="false">
      <left style="thin">
        <color rgb="FF333399"/>
      </left>
      <right style="double">
        <color rgb="FF333399"/>
      </right>
      <top style="double">
        <color rgb="FF333399"/>
      </top>
      <bottom style="double">
        <color rgb="FF333399"/>
      </bottom>
      <diagonal/>
    </border>
    <border diagonalUp="false" diagonalDown="false">
      <left/>
      <right style="thin">
        <color rgb="FF333399"/>
      </right>
      <top/>
      <bottom style="thin">
        <color rgb="FF333399"/>
      </bottom>
      <diagonal/>
    </border>
    <border diagonalUp="false" diagonalDown="false">
      <left style="thin">
        <color rgb="FF333399"/>
      </left>
      <right style="double">
        <color rgb="FF333399"/>
      </right>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right style="thin">
        <color rgb="FF333399"/>
      </right>
      <top style="thin">
        <color rgb="FF333399"/>
      </top>
      <bottom style="double">
        <color rgb="FF333399"/>
      </bottom>
      <diagonal/>
    </border>
    <border diagonalUp="false" diagonalDown="false">
      <left style="thin">
        <color rgb="FF333399"/>
      </left>
      <right style="thin">
        <color rgb="FF333399"/>
      </right>
      <top style="thin">
        <color rgb="FF333399"/>
      </top>
      <bottom style="double">
        <color rgb="FF333399"/>
      </bottom>
      <diagonal/>
    </border>
    <border diagonalUp="false" diagonalDown="false">
      <left/>
      <right/>
      <top style="double">
        <color rgb="FF333399"/>
      </top>
      <bottom/>
      <diagonal/>
    </border>
    <border diagonalUp="false" diagonalDown="false">
      <left style="double">
        <color rgb="FF333399"/>
      </left>
      <right/>
      <top style="double">
        <color rgb="FF333399"/>
      </top>
      <bottom style="double">
        <color rgb="FF333399"/>
      </bottom>
      <diagonal/>
    </border>
    <border diagonalUp="false" diagonalDown="false">
      <left style="double">
        <color rgb="FF333399"/>
      </left>
      <right style="thin">
        <color rgb="FF333399"/>
      </right>
      <top/>
      <bottom style="thin">
        <color rgb="FF333399"/>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5" fontId="0" fillId="0" borderId="0" applyFont="true" applyBorder="false" applyAlignment="false" applyProtection="false"/>
    <xf numFmtId="164" fontId="6" fillId="11" borderId="1" applyFont="true" applyBorder="tru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7" fillId="16" borderId="2" applyFont="true" applyBorder="true" applyAlignment="false" applyProtection="false"/>
    <xf numFmtId="164" fontId="8" fillId="7" borderId="3" applyFont="true" applyBorder="true" applyAlignment="false" applyProtection="false"/>
    <xf numFmtId="164" fontId="9" fillId="0" borderId="0" applyFont="true" applyBorder="fals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17" borderId="0" applyFont="true" applyBorder="false" applyAlignment="false" applyProtection="false"/>
    <xf numFmtId="164" fontId="14" fillId="6" borderId="0" applyFont="true" applyBorder="false" applyAlignment="false" applyProtection="false"/>
    <xf numFmtId="164" fontId="15" fillId="7" borderId="0" applyFont="true" applyBorder="false" applyAlignment="false" applyProtection="false"/>
    <xf numFmtId="164" fontId="16" fillId="0" borderId="0" applyFont="true" applyBorder="false" applyAlignment="false" applyProtection="false"/>
    <xf numFmtId="164" fontId="0" fillId="4" borderId="7" applyFont="true" applyBorder="true" applyAlignment="false" applyProtection="false"/>
    <xf numFmtId="164" fontId="16" fillId="0"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16" borderId="3" applyFont="true" applyBorder="tru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18"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false" indent="0" shrinkToFit="false"/>
      <protection locked="true" hidden="false"/>
    </xf>
    <xf numFmtId="164" fontId="24" fillId="18" borderId="12" xfId="0" applyFont="true" applyBorder="true" applyAlignment="true" applyProtection="false">
      <alignment horizontal="center" vertical="center" textRotation="0" wrapText="false" indent="0" shrinkToFit="false"/>
      <protection locked="true" hidden="false"/>
    </xf>
    <xf numFmtId="164" fontId="24" fillId="18" borderId="12" xfId="0" applyFont="true" applyBorder="true" applyAlignment="true" applyProtection="false">
      <alignment horizontal="center" vertical="center" textRotation="0" wrapText="true" indent="0" shrinkToFit="false"/>
      <protection locked="true" hidden="false"/>
    </xf>
    <xf numFmtId="164" fontId="24" fillId="18" borderId="13" xfId="0" applyFont="true" applyBorder="true" applyAlignment="true" applyProtection="false">
      <alignment horizontal="center" vertical="center" textRotation="0" wrapText="true" indent="0" shrinkToFit="false"/>
      <protection locked="true" hidden="false"/>
    </xf>
    <xf numFmtId="164" fontId="24" fillId="18"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6" fontId="20" fillId="0" borderId="16" xfId="0" applyFont="true" applyBorder="true" applyAlignment="true" applyProtection="false">
      <alignment horizontal="center" vertical="center" textRotation="0" wrapText="false" indent="0" shrinkToFit="false"/>
      <protection locked="true" hidden="false"/>
    </xf>
    <xf numFmtId="168" fontId="20" fillId="0" borderId="16" xfId="19" applyFont="true" applyBorder="true" applyAlignment="true" applyProtection="true">
      <alignment horizontal="center" vertical="center" textRotation="0" wrapText="false" indent="0" shrinkToFit="false"/>
      <protection locked="true" hidden="false"/>
    </xf>
    <xf numFmtId="168" fontId="20" fillId="0" borderId="17" xfId="19" applyFont="true" applyBorder="true" applyAlignment="true" applyProtection="true">
      <alignment horizontal="center" vertical="center"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6" fontId="20" fillId="0" borderId="19" xfId="0" applyFont="true" applyBorder="true" applyAlignment="true" applyProtection="false">
      <alignment horizontal="center" vertical="center" textRotation="0" wrapText="false" indent="0" shrinkToFit="false"/>
      <protection locked="true" hidden="false"/>
    </xf>
    <xf numFmtId="168" fontId="20" fillId="0" borderId="19" xfId="19" applyFont="true" applyBorder="true" applyAlignment="true" applyProtection="true">
      <alignment horizontal="center" vertical="center" textRotation="0" wrapText="false" indent="0" shrinkToFit="false"/>
      <protection locked="true" hidden="false"/>
    </xf>
    <xf numFmtId="168" fontId="20" fillId="0" borderId="20" xfId="19" applyFont="true" applyBorder="true" applyAlignment="true" applyProtection="true">
      <alignment horizontal="center"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6" fontId="20" fillId="0" borderId="22" xfId="0" applyFont="true" applyBorder="true" applyAlignment="true" applyProtection="false">
      <alignment horizontal="center" vertical="center" textRotation="0" wrapText="false" indent="0" shrinkToFit="false"/>
      <protection locked="true" hidden="false"/>
    </xf>
    <xf numFmtId="166" fontId="20" fillId="0" borderId="23" xfId="0" applyFont="true" applyBorder="true" applyAlignment="true" applyProtection="false">
      <alignment horizontal="center" vertical="center" textRotation="0" wrapText="false" indent="0" shrinkToFit="false"/>
      <protection locked="true" hidden="false"/>
    </xf>
    <xf numFmtId="168" fontId="20" fillId="0" borderId="23" xfId="19" applyFont="true" applyBorder="true" applyAlignment="true" applyProtection="true">
      <alignment horizontal="center" vertical="center" textRotation="0" wrapText="false" indent="0" shrinkToFit="false"/>
      <protection locked="true" hidden="false"/>
    </xf>
    <xf numFmtId="168" fontId="20" fillId="0" borderId="24" xfId="19" applyFont="true" applyBorder="true" applyAlignment="true" applyProtection="true">
      <alignment horizontal="center"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66" fontId="20" fillId="0" borderId="26" xfId="0" applyFont="true" applyBorder="true" applyAlignment="true" applyProtection="false">
      <alignment horizontal="center" vertical="center" textRotation="0" wrapText="false" indent="0" shrinkToFit="false"/>
      <protection locked="true" hidden="false"/>
    </xf>
    <xf numFmtId="166" fontId="20" fillId="0" borderId="27" xfId="0" applyFont="true" applyBorder="true" applyAlignment="true" applyProtection="false">
      <alignment horizontal="center" vertical="center" textRotation="0" wrapText="false" indent="0" shrinkToFit="false"/>
      <protection locked="true" hidden="false"/>
    </xf>
    <xf numFmtId="168" fontId="20" fillId="0" borderId="27" xfId="19" applyFont="true" applyBorder="true" applyAlignment="true" applyProtection="true">
      <alignment horizontal="center" vertical="center" textRotation="0" wrapText="false" indent="0" shrinkToFit="false"/>
      <protection locked="true" hidden="false"/>
    </xf>
    <xf numFmtId="168" fontId="20" fillId="0" borderId="28" xfId="19"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18" borderId="29" xfId="0" applyFont="true" applyBorder="true" applyAlignment="true" applyProtection="false">
      <alignment horizontal="center" vertical="center" textRotation="0" wrapText="true" indent="0" shrinkToFit="false"/>
      <protection locked="true" hidden="false"/>
    </xf>
    <xf numFmtId="164" fontId="32" fillId="18" borderId="29" xfId="0" applyFont="true" applyBorder="true" applyAlignment="true" applyProtection="false">
      <alignment horizontal="center" vertical="center" textRotation="0" wrapText="false" indent="0" shrinkToFit="false"/>
      <protection locked="true" hidden="false"/>
    </xf>
    <xf numFmtId="166" fontId="32" fillId="18" borderId="30" xfId="0" applyFont="true" applyBorder="true" applyAlignment="true" applyProtection="false">
      <alignment horizontal="center" vertical="center" textRotation="0" wrapText="false" indent="0" shrinkToFit="false"/>
      <protection locked="true" hidden="false"/>
    </xf>
    <xf numFmtId="164" fontId="32" fillId="18" borderId="3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2" fillId="18" borderId="31" xfId="0" applyFont="true" applyBorder="true" applyAlignment="true" applyProtection="false">
      <alignment horizontal="center" vertical="center" textRotation="0" wrapText="false" indent="0" shrinkToFit="false"/>
      <protection locked="true" hidden="false"/>
    </xf>
    <xf numFmtId="164" fontId="32" fillId="18" borderId="32" xfId="0" applyFont="true" applyBorder="true" applyAlignment="true" applyProtection="false">
      <alignment horizontal="center" vertical="center" textRotation="0" wrapText="false" indent="0" shrinkToFit="false"/>
      <protection locked="true" hidden="false"/>
    </xf>
    <xf numFmtId="164" fontId="32" fillId="18" borderId="3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1" fillId="5" borderId="35" xfId="0" applyFont="true" applyBorder="true" applyAlignment="true" applyProtection="false">
      <alignment horizontal="center" vertical="center" textRotation="0" wrapText="false" indent="0" shrinkToFit="false"/>
      <protection locked="true" hidden="false"/>
    </xf>
    <xf numFmtId="164" fontId="31" fillId="5" borderId="36" xfId="0" applyFont="true" applyBorder="true" applyAlignment="true" applyProtection="false">
      <alignment horizontal="center" vertical="center" textRotation="0" wrapText="false" indent="0" shrinkToFit="false"/>
      <protection locked="true" hidden="false"/>
    </xf>
    <xf numFmtId="164" fontId="31" fillId="5" borderId="30" xfId="0" applyFont="true" applyBorder="true" applyAlignment="true" applyProtection="false">
      <alignment horizontal="left" vertical="center" textRotation="0" wrapText="false" indent="0" shrinkToFit="false"/>
      <protection locked="true" hidden="false"/>
    </xf>
    <xf numFmtId="166" fontId="31" fillId="5" borderId="37" xfId="0" applyFont="true" applyBorder="true" applyAlignment="true" applyProtection="false">
      <alignment horizontal="center" vertical="center" textRotation="0" wrapText="false" indent="0" shrinkToFit="false"/>
      <protection locked="true" hidden="false"/>
    </xf>
    <xf numFmtId="166" fontId="31" fillId="5" borderId="36" xfId="0" applyFont="true" applyBorder="true" applyAlignment="true" applyProtection="false">
      <alignment horizontal="center" vertical="center" textRotation="0" wrapText="false" indent="0" shrinkToFit="false"/>
      <protection locked="true" hidden="false"/>
    </xf>
    <xf numFmtId="168" fontId="31" fillId="5" borderId="30" xfId="19" applyFont="true" applyBorder="true" applyAlignment="true" applyProtection="true">
      <alignment horizontal="center" vertical="center" textRotation="0" wrapText="false" indent="0" shrinkToFit="false"/>
      <protection locked="true" hidden="false"/>
    </xf>
    <xf numFmtId="168" fontId="31" fillId="5" borderId="37" xfId="19" applyFont="true" applyBorder="true" applyAlignment="true" applyProtection="true">
      <alignment horizontal="center" vertical="center" textRotation="0" wrapText="false" indent="0" shrinkToFit="false"/>
      <protection locked="true" hidden="false"/>
    </xf>
    <xf numFmtId="168" fontId="31" fillId="5" borderId="38" xfId="19"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6" fontId="20" fillId="0" borderId="42" xfId="0" applyFont="true" applyBorder="true" applyAlignment="true" applyProtection="false">
      <alignment horizontal="center" vertical="center" textRotation="0" wrapText="false" indent="0" shrinkToFit="false"/>
      <protection locked="true" hidden="false"/>
    </xf>
    <xf numFmtId="166" fontId="20" fillId="0" borderId="0" xfId="19" applyFont="true" applyBorder="true" applyAlignment="true" applyProtection="true">
      <alignment horizontal="center" vertical="center" textRotation="0" wrapText="false" indent="0" shrinkToFit="false"/>
      <protection locked="true" hidden="false"/>
    </xf>
    <xf numFmtId="168" fontId="20" fillId="0" borderId="41" xfId="19" applyFont="true" applyBorder="true" applyAlignment="true" applyProtection="true">
      <alignment horizontal="center" vertical="center" textRotation="0" wrapText="false" indent="0" shrinkToFit="false"/>
      <protection locked="true" hidden="false"/>
    </xf>
    <xf numFmtId="168" fontId="20" fillId="0" borderId="39" xfId="19" applyFont="true" applyBorder="true" applyAlignment="true" applyProtection="true">
      <alignment horizontal="center" vertical="center" textRotation="0" wrapText="false" indent="0" shrinkToFit="false"/>
      <protection locked="true" hidden="false"/>
    </xf>
    <xf numFmtId="168" fontId="20" fillId="0" borderId="40" xfId="19" applyFont="true" applyBorder="true" applyAlignment="true" applyProtection="true">
      <alignment horizontal="center" vertical="center" textRotation="0" wrapText="false" indent="0" shrinkToFit="false"/>
      <protection locked="true" hidden="false"/>
    </xf>
    <xf numFmtId="169" fontId="35" fillId="0" borderId="39" xfId="0" applyFont="true" applyBorder="true" applyAlignment="true" applyProtection="false">
      <alignment horizontal="center" vertical="center" textRotation="0" wrapText="false" indent="0" shrinkToFit="false"/>
      <protection locked="true" hidden="false"/>
    </xf>
    <xf numFmtId="169" fontId="35" fillId="0" borderId="40" xfId="0" applyFont="true" applyBorder="true" applyAlignment="true" applyProtection="false">
      <alignment horizontal="center" vertical="center" textRotation="0" wrapText="false" indent="0" shrinkToFit="false"/>
      <protection locked="true" hidden="false"/>
    </xf>
    <xf numFmtId="169" fontId="35" fillId="0" borderId="41" xfId="0" applyFont="true" applyBorder="true" applyAlignment="true" applyProtection="false">
      <alignment horizontal="left" vertical="center" textRotation="0" wrapText="false" indent="0" shrinkToFit="false"/>
      <protection locked="true" hidden="false"/>
    </xf>
    <xf numFmtId="166" fontId="20" fillId="0" borderId="39" xfId="0" applyFont="true" applyBorder="true" applyAlignment="true" applyProtection="false">
      <alignment horizontal="center" vertical="center" textRotation="0" wrapText="false" indent="0" shrinkToFit="false"/>
      <protection locked="true" hidden="false"/>
    </xf>
    <xf numFmtId="166" fontId="20" fillId="0" borderId="43" xfId="19" applyFont="true" applyBorder="true" applyAlignment="true" applyProtection="true">
      <alignment horizontal="center" vertical="center" textRotation="0" wrapText="false" indent="0" shrinkToFit="false"/>
      <protection locked="true" hidden="false"/>
    </xf>
    <xf numFmtId="168" fontId="35" fillId="0" borderId="41" xfId="0" applyFont="true" applyBorder="true" applyAlignment="true" applyProtection="false">
      <alignment horizontal="center" vertical="center" textRotation="0" wrapText="false" indent="0" shrinkToFit="false"/>
      <protection locked="true" hidden="false"/>
    </xf>
    <xf numFmtId="168" fontId="35" fillId="0" borderId="39" xfId="0" applyFont="true" applyBorder="true" applyAlignment="true" applyProtection="false">
      <alignment horizontal="center" vertical="center" textRotation="0" wrapText="false" indent="0" shrinkToFit="false"/>
      <protection locked="true" hidden="false"/>
    </xf>
    <xf numFmtId="168" fontId="35" fillId="0" borderId="40" xfId="0" applyFont="true" applyBorder="true" applyAlignment="true" applyProtection="false">
      <alignment horizontal="center" vertical="center" textRotation="0" wrapText="false" indent="0" shrinkToFit="false"/>
      <protection locked="true" hidden="false"/>
    </xf>
    <xf numFmtId="169" fontId="35" fillId="0" borderId="0" xfId="0" applyFont="true" applyBorder="true" applyAlignment="true" applyProtection="false">
      <alignment horizontal="left" vertical="center" textRotation="0" wrapText="false" indent="0" shrinkToFit="false"/>
      <protection locked="true" hidden="false"/>
    </xf>
    <xf numFmtId="169" fontId="35" fillId="0" borderId="41" xfId="0" applyFont="true" applyBorder="true" applyAlignment="true" applyProtection="false">
      <alignment horizontal="left" vertical="center" textRotation="0" wrapText="true" indent="0" shrinkToFit="false"/>
      <protection locked="true" hidden="false"/>
    </xf>
    <xf numFmtId="164" fontId="31" fillId="5" borderId="44" xfId="0" applyFont="true" applyBorder="true" applyAlignment="true" applyProtection="false">
      <alignment horizontal="center" vertical="center" textRotation="0" wrapText="false" indent="0" shrinkToFit="false"/>
      <protection locked="true" hidden="false"/>
    </xf>
    <xf numFmtId="164" fontId="31" fillId="5" borderId="43" xfId="0" applyFont="true" applyBorder="true" applyAlignment="true" applyProtection="false">
      <alignment horizontal="center" vertical="center" textRotation="0" wrapText="false" indent="0" shrinkToFit="false"/>
      <protection locked="true" hidden="false"/>
    </xf>
    <xf numFmtId="164" fontId="31" fillId="5" borderId="41" xfId="0" applyFont="true" applyBorder="true" applyAlignment="true" applyProtection="false">
      <alignment horizontal="left" vertical="center" textRotation="0" wrapText="false" indent="0" shrinkToFit="false"/>
      <protection locked="true" hidden="false"/>
    </xf>
    <xf numFmtId="166" fontId="31" fillId="5" borderId="39" xfId="0" applyFont="true" applyBorder="true" applyAlignment="true" applyProtection="false">
      <alignment horizontal="center" vertical="center" textRotation="0" wrapText="false" indent="0" shrinkToFit="false"/>
      <protection locked="true" hidden="false"/>
    </xf>
    <xf numFmtId="166" fontId="31" fillId="5" borderId="43" xfId="0" applyFont="true" applyBorder="true" applyAlignment="true" applyProtection="false">
      <alignment horizontal="center" vertical="center" textRotation="0" wrapText="false" indent="0" shrinkToFit="false"/>
      <protection locked="true" hidden="false"/>
    </xf>
    <xf numFmtId="168" fontId="36" fillId="5" borderId="41" xfId="0" applyFont="true" applyBorder="true" applyAlignment="true" applyProtection="false">
      <alignment horizontal="center" vertical="center" textRotation="0" wrapText="false" indent="0" shrinkToFit="false"/>
      <protection locked="true" hidden="false"/>
    </xf>
    <xf numFmtId="168" fontId="36" fillId="5" borderId="39" xfId="0" applyFont="true" applyBorder="true" applyAlignment="true" applyProtection="false">
      <alignment horizontal="center" vertical="center" textRotation="0" wrapText="false" indent="0" shrinkToFit="false"/>
      <protection locked="true" hidden="false"/>
    </xf>
    <xf numFmtId="168" fontId="36" fillId="5" borderId="40" xfId="0" applyFont="true" applyBorder="true" applyAlignment="true" applyProtection="false">
      <alignment horizontal="center" vertical="center" textRotation="0" wrapText="false" indent="0" shrinkToFit="false"/>
      <protection locked="true" hidden="false"/>
    </xf>
    <xf numFmtId="169" fontId="35" fillId="0" borderId="41" xfId="0" applyFont="true" applyBorder="true" applyAlignment="true" applyProtection="false">
      <alignment horizontal="general" vertical="center" textRotation="0" wrapText="true" indent="0" shrinkToFit="false"/>
      <protection locked="true" hidden="false"/>
    </xf>
    <xf numFmtId="169" fontId="35" fillId="0" borderId="0"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general" vertical="center" textRotation="0" wrapText="false" indent="0" shrinkToFit="false"/>
      <protection locked="true" hidden="false"/>
    </xf>
    <xf numFmtId="169" fontId="35" fillId="0" borderId="32" xfId="0" applyFont="true" applyBorder="true" applyAlignment="true" applyProtection="false">
      <alignment horizontal="center" vertical="center" textRotation="0" wrapText="false" indent="0" shrinkToFit="false"/>
      <protection locked="true" hidden="false"/>
    </xf>
    <xf numFmtId="169" fontId="35" fillId="0" borderId="45" xfId="0" applyFont="true" applyBorder="true" applyAlignment="true" applyProtection="false">
      <alignment horizontal="left" vertical="center" textRotation="0" wrapText="true" indent="0" shrinkToFit="false"/>
      <protection locked="true" hidden="false"/>
    </xf>
    <xf numFmtId="166" fontId="20" fillId="0" borderId="31" xfId="0" applyFont="true" applyBorder="true" applyAlignment="true" applyProtection="false">
      <alignment horizontal="center" vertical="center" textRotation="0" wrapText="false" indent="0" shrinkToFit="false"/>
      <protection locked="true" hidden="false"/>
    </xf>
    <xf numFmtId="166" fontId="20" fillId="0" borderId="46" xfId="19" applyFont="true" applyBorder="true" applyAlignment="true" applyProtection="true">
      <alignment horizontal="center" vertical="center" textRotation="0" wrapText="false" indent="0" shrinkToFit="false"/>
      <protection locked="true" hidden="false"/>
    </xf>
    <xf numFmtId="168" fontId="35" fillId="0" borderId="45" xfId="0" applyFont="true" applyBorder="true" applyAlignment="true" applyProtection="false">
      <alignment horizontal="center" vertical="center" textRotation="0" wrapText="false" indent="0" shrinkToFit="false"/>
      <protection locked="true" hidden="false"/>
    </xf>
    <xf numFmtId="168" fontId="35" fillId="0" borderId="31" xfId="0" applyFont="true" applyBorder="true" applyAlignment="true" applyProtection="false">
      <alignment horizontal="center" vertical="center" textRotation="0" wrapText="false" indent="0" shrinkToFit="false"/>
      <protection locked="true" hidden="false"/>
    </xf>
    <xf numFmtId="168" fontId="35" fillId="0" borderId="32" xfId="0" applyFont="true" applyBorder="true" applyAlignment="true" applyProtection="false">
      <alignment horizontal="center" vertical="center" textRotation="0" wrapText="false" indent="0" shrinkToFit="false"/>
      <protection locked="true" hidden="false"/>
    </xf>
    <xf numFmtId="164" fontId="36" fillId="5" borderId="33" xfId="0" applyFont="true" applyBorder="true" applyAlignment="true" applyProtection="false">
      <alignment horizontal="center" vertical="center" textRotation="0" wrapText="false" indent="0" shrinkToFit="false"/>
      <protection locked="true" hidden="false"/>
    </xf>
    <xf numFmtId="164" fontId="36" fillId="5" borderId="33" xfId="0" applyFont="true" applyBorder="true" applyAlignment="true" applyProtection="false">
      <alignment horizontal="left" vertical="center" textRotation="0" wrapText="false" indent="0" shrinkToFit="false"/>
      <protection locked="true" hidden="false"/>
    </xf>
    <xf numFmtId="166" fontId="31" fillId="5" borderId="47" xfId="0" applyFont="true" applyBorder="true" applyAlignment="true" applyProtection="false">
      <alignment horizontal="center" vertical="center" textRotation="0" wrapText="false" indent="0" shrinkToFit="false"/>
      <protection locked="true" hidden="false"/>
    </xf>
    <xf numFmtId="166" fontId="31" fillId="5" borderId="48" xfId="0" applyFont="true" applyBorder="true" applyAlignment="true" applyProtection="false">
      <alignment horizontal="center" vertical="center" textRotation="0" wrapText="false" indent="0" shrinkToFit="false"/>
      <protection locked="true" hidden="false"/>
    </xf>
    <xf numFmtId="168" fontId="36" fillId="5" borderId="33" xfId="0" applyFont="true" applyBorder="true" applyAlignment="true" applyProtection="false">
      <alignment horizontal="center" vertical="center" textRotation="0" wrapText="false" indent="0" shrinkToFit="false"/>
      <protection locked="true" hidden="false"/>
    </xf>
    <xf numFmtId="168" fontId="36" fillId="5" borderId="47" xfId="0" applyFont="true" applyBorder="true" applyAlignment="true" applyProtection="false">
      <alignment horizontal="center" vertical="center" textRotation="0" wrapText="false" indent="0" shrinkToFit="false"/>
      <protection locked="true" hidden="false"/>
    </xf>
    <xf numFmtId="168" fontId="36" fillId="5" borderId="49"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3" fillId="0" borderId="5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0" fontId="20" fillId="18" borderId="51" xfId="0" applyFont="true" applyBorder="true" applyAlignment="true" applyProtection="false">
      <alignment horizontal="center" vertical="center" textRotation="0" wrapText="true" indent="0" shrinkToFit="false"/>
      <protection locked="true" hidden="false"/>
    </xf>
    <xf numFmtId="170" fontId="20" fillId="18" borderId="52" xfId="0" applyFont="true" applyBorder="true" applyAlignment="true" applyProtection="false">
      <alignment horizontal="center" vertical="center" textRotation="0" wrapText="true" indent="0" shrinkToFit="false"/>
      <protection locked="true" hidden="false"/>
    </xf>
    <xf numFmtId="170" fontId="20" fillId="18" borderId="53" xfId="0" applyFont="true" applyBorder="true" applyAlignment="true" applyProtection="false">
      <alignment horizontal="center" vertical="center" textRotation="0" wrapText="true" indent="0" shrinkToFit="false"/>
      <protection locked="true" hidden="false"/>
    </xf>
    <xf numFmtId="170" fontId="20" fillId="18" borderId="54" xfId="0" applyFont="true" applyBorder="true" applyAlignment="true" applyProtection="false">
      <alignment horizontal="center" vertical="center" textRotation="0" wrapText="true" indent="0" shrinkToFit="false"/>
      <protection locked="true" hidden="false"/>
    </xf>
    <xf numFmtId="170" fontId="20" fillId="18" borderId="55" xfId="0" applyFont="true" applyBorder="true" applyAlignment="true" applyProtection="false">
      <alignment horizontal="center" vertical="center" textRotation="0" wrapText="true" indent="0" shrinkToFit="false"/>
      <protection locked="true" hidden="false"/>
    </xf>
    <xf numFmtId="166" fontId="20" fillId="0" borderId="56" xfId="0" applyFont="true" applyBorder="true" applyAlignment="true" applyProtection="false">
      <alignment horizontal="center" vertical="center" textRotation="0" wrapText="false" indent="0" shrinkToFit="false"/>
      <protection locked="true" hidden="false"/>
    </xf>
    <xf numFmtId="168" fontId="20" fillId="0" borderId="57" xfId="0" applyFont="true" applyBorder="true" applyAlignment="true" applyProtection="false">
      <alignment horizontal="center" vertical="center" textRotation="0" wrapText="false" indent="0" shrinkToFit="false"/>
      <protection locked="true" hidden="false"/>
    </xf>
    <xf numFmtId="166" fontId="20" fillId="0" borderId="58" xfId="0" applyFont="true" applyBorder="true" applyAlignment="true" applyProtection="false">
      <alignment horizontal="center" vertical="center" textRotation="0" wrapText="false" indent="0" shrinkToFit="false"/>
      <protection locked="true" hidden="false"/>
    </xf>
    <xf numFmtId="168" fontId="20" fillId="0" borderId="40"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6" fontId="20" fillId="0" borderId="59" xfId="0" applyFont="true" applyBorder="true" applyAlignment="true" applyProtection="false">
      <alignment horizontal="center" vertical="center" textRotation="0" wrapText="false" indent="0" shrinkToFit="false"/>
      <protection locked="true" hidden="false"/>
    </xf>
    <xf numFmtId="166" fontId="20" fillId="0" borderId="60" xfId="0" applyFont="true" applyBorder="true" applyAlignment="true" applyProtection="false">
      <alignment horizontal="center" vertical="center" textRotation="0" wrapText="false" indent="0" shrinkToFit="false"/>
      <protection locked="true" hidden="false"/>
    </xf>
    <xf numFmtId="168" fontId="20" fillId="0" borderId="32" xfId="0" applyFont="true" applyBorder="true" applyAlignment="true" applyProtection="false">
      <alignment horizontal="center" vertical="center" textRotation="0" wrapText="false" indent="0" shrinkToFit="false"/>
      <protection locked="true" hidden="false"/>
    </xf>
    <xf numFmtId="168" fontId="20" fillId="0" borderId="6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0" fillId="18" borderId="62" xfId="0" applyFont="true" applyBorder="true" applyAlignment="true" applyProtection="false">
      <alignment horizontal="left" vertical="center" textRotation="0" wrapText="true" indent="0" shrinkToFit="false"/>
      <protection locked="true" hidden="false"/>
    </xf>
    <xf numFmtId="164" fontId="20" fillId="0" borderId="63" xfId="0" applyFont="true" applyBorder="true" applyAlignment="true" applyProtection="false">
      <alignment horizontal="left" vertical="center" textRotation="0" wrapText="false" indent="1" shrinkToFit="false"/>
      <protection locked="true" hidden="false"/>
    </xf>
    <xf numFmtId="164" fontId="20" fillId="0" borderId="63" xfId="0" applyFont="true" applyBorder="true" applyAlignment="true" applyProtection="false">
      <alignment horizontal="left" vertical="center" textRotation="0" wrapText="true" indent="1" shrinkToFit="false"/>
      <protection locked="true" hidden="false"/>
    </xf>
    <xf numFmtId="164" fontId="20" fillId="0" borderId="39" xfId="0" applyFont="true" applyBorder="true" applyAlignment="true" applyProtection="false">
      <alignment horizontal="left" vertical="center" textRotation="0" wrapText="false" indent="1" shrinkToFit="false"/>
      <protection locked="true" hidden="false"/>
    </xf>
    <xf numFmtId="164" fontId="20" fillId="0" borderId="39" xfId="0" applyFont="true" applyBorder="true" applyAlignment="true" applyProtection="false">
      <alignment horizontal="left" vertical="center" textRotation="0" wrapText="true" indent="1" shrinkToFit="false"/>
      <protection locked="true" hidden="false"/>
    </xf>
    <xf numFmtId="164" fontId="20" fillId="0" borderId="31" xfId="0" applyFont="true" applyBorder="true" applyAlignment="true" applyProtection="false">
      <alignment horizontal="left" vertical="center" textRotation="0" wrapText="false" indent="1" shrinkToFit="false"/>
      <protection locked="true" hidden="false"/>
    </xf>
    <xf numFmtId="164" fontId="20" fillId="0" borderId="31" xfId="0" applyFont="true" applyBorder="true" applyAlignment="true" applyProtection="false">
      <alignment horizontal="left" vertical="center" textRotation="0" wrapText="true" indent="1" shrinkToFit="false"/>
      <protection locked="true" hidden="false"/>
    </xf>
    <xf numFmtId="166" fontId="20" fillId="0" borderId="32"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Έμφαση1" xfId="20"/>
    <cellStyle name="20% - Έμφαση2" xfId="21"/>
    <cellStyle name="20% - Έμφαση3" xfId="22"/>
    <cellStyle name="20% - Έμφαση4" xfId="23"/>
    <cellStyle name="20% - Έμφαση5" xfId="24"/>
    <cellStyle name="20% - Έμφαση6" xfId="25"/>
    <cellStyle name="40% - Έμφαση1" xfId="26"/>
    <cellStyle name="40% - Έμφαση2" xfId="27"/>
    <cellStyle name="40% - Έμφαση3" xfId="28"/>
    <cellStyle name="40% - Έμφαση4" xfId="29"/>
    <cellStyle name="40% - Έμφαση5" xfId="30"/>
    <cellStyle name="40% - Έμφαση6" xfId="31"/>
    <cellStyle name="60% - Έμφαση1" xfId="32"/>
    <cellStyle name="60% - Έμφαση2" xfId="33"/>
    <cellStyle name="60% - Έμφαση3" xfId="34"/>
    <cellStyle name="60% - Έμφαση4" xfId="35"/>
    <cellStyle name="60% - Έμφαση5" xfId="36"/>
    <cellStyle name="60% - Έμφαση6" xfId="37"/>
    <cellStyle name="Euro" xfId="38"/>
    <cellStyle name="Έλεγχος κελιού" xfId="39"/>
    <cellStyle name="Έμφαση1" xfId="40"/>
    <cellStyle name="Έμφαση2" xfId="41"/>
    <cellStyle name="Έμφαση3" xfId="42"/>
    <cellStyle name="Έμφαση4" xfId="43"/>
    <cellStyle name="Έμφαση5" xfId="44"/>
    <cellStyle name="Έμφαση6" xfId="45"/>
    <cellStyle name="Έξοδος" xfId="46"/>
    <cellStyle name="Εισαγωγή" xfId="47"/>
    <cellStyle name="Επεξηγηματικό κείμενο" xfId="48"/>
    <cellStyle name="Επικεφαλίδα 1" xfId="49"/>
    <cellStyle name="Επικεφαλίδα 2" xfId="50"/>
    <cellStyle name="Επικεφαλίδα 3" xfId="51"/>
    <cellStyle name="Επικεφαλίδα 4" xfId="52"/>
    <cellStyle name="Κακό" xfId="53"/>
    <cellStyle name="Καλό" xfId="54"/>
    <cellStyle name="Ουδέτερο" xfId="55"/>
    <cellStyle name="Προειδοποιητικό κείμενο" xfId="56"/>
    <cellStyle name="Σημείωση" xfId="57"/>
    <cellStyle name="Συνδεδεμένο κελί" xfId="58"/>
    <cellStyle name="Σύνολο" xfId="59"/>
    <cellStyle name="Τίτλος" xfId="60"/>
    <cellStyle name="Υπολογισμός"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5.75" zeroHeight="false" outlineLevelRow="0" outlineLevelCol="0"/>
  <cols>
    <col collapsed="false" customWidth="true" hidden="false" outlineLevel="0" max="1" min="1" style="1" width="18.99"/>
    <col collapsed="false" customWidth="false" hidden="false" outlineLevel="0" max="4" min="2" style="1" width="11.42"/>
    <col collapsed="false" customWidth="true" hidden="false" outlineLevel="0" max="5" min="5" style="1" width="13.85"/>
    <col collapsed="false" customWidth="true" hidden="false" outlineLevel="0" max="6" min="6" style="1" width="13.7"/>
    <col collapsed="false" customWidth="false" hidden="false" outlineLevel="0" max="257" min="7" style="1" width="11.42"/>
  </cols>
  <sheetData>
    <row r="1" customFormat="false" ht="20.25" hidden="false" customHeight="false" outlineLevel="0" collapsed="false">
      <c r="A1" s="2" t="s">
        <v>0</v>
      </c>
      <c r="B1" s="2"/>
      <c r="C1" s="2"/>
      <c r="D1" s="2"/>
      <c r="E1" s="2"/>
      <c r="F1" s="2"/>
    </row>
    <row r="3" customFormat="false" ht="24" hidden="false" customHeight="true" outlineLevel="0" collapsed="false">
      <c r="A3" s="3" t="s">
        <v>1</v>
      </c>
      <c r="B3" s="3"/>
      <c r="C3" s="3"/>
      <c r="D3" s="3"/>
      <c r="E3" s="3"/>
      <c r="F3" s="3"/>
    </row>
    <row r="4" customFormat="false" ht="23.25" hidden="false" customHeight="true" outlineLevel="0" collapsed="false">
      <c r="A4" s="3" t="s">
        <v>2</v>
      </c>
      <c r="B4" s="3"/>
      <c r="C4" s="3"/>
      <c r="D4" s="3"/>
      <c r="E4" s="3"/>
      <c r="F4" s="3"/>
    </row>
    <row r="5" customFormat="false" ht="16.5" hidden="false" customHeight="false" outlineLevel="0" collapsed="false"/>
    <row r="6" customFormat="false" ht="38.25" hidden="false" customHeight="true" outlineLevel="0" collapsed="false">
      <c r="A6" s="4"/>
      <c r="B6" s="5" t="n">
        <v>2019</v>
      </c>
      <c r="C6" s="6" t="n">
        <v>2020</v>
      </c>
      <c r="D6" s="6" t="n">
        <v>2021</v>
      </c>
      <c r="E6" s="7" t="s">
        <v>3</v>
      </c>
      <c r="F6" s="8" t="s">
        <v>4</v>
      </c>
    </row>
    <row r="7" customFormat="false" ht="26.45" hidden="false" customHeight="true" outlineLevel="0" collapsed="false">
      <c r="A7" s="4"/>
      <c r="B7" s="9" t="s">
        <v>5</v>
      </c>
      <c r="C7" s="9"/>
      <c r="D7" s="9"/>
      <c r="E7" s="9"/>
      <c r="F7" s="9"/>
    </row>
    <row r="8" customFormat="false" ht="24" hidden="false" customHeight="true" outlineLevel="0" collapsed="false">
      <c r="A8" s="10" t="s">
        <v>6</v>
      </c>
      <c r="B8" s="11" t="n">
        <v>33437.588203</v>
      </c>
      <c r="C8" s="11" t="n">
        <v>30417.513887</v>
      </c>
      <c r="D8" s="11" t="n">
        <v>39300.047551</v>
      </c>
      <c r="E8" s="12" t="n">
        <f aca="false">C8/B8-1</f>
        <v>-0.0903197412942904</v>
      </c>
      <c r="F8" s="13" t="n">
        <f aca="false">D8/C8-1</f>
        <v>0.292020370139331</v>
      </c>
      <c r="J8" s="14"/>
    </row>
    <row r="9" customFormat="false" ht="24" hidden="false" customHeight="true" outlineLevel="0" collapsed="false">
      <c r="A9" s="15" t="s">
        <v>7</v>
      </c>
      <c r="B9" s="11" t="n">
        <v>54404.429268</v>
      </c>
      <c r="C9" s="16" t="n">
        <v>47593.914762</v>
      </c>
      <c r="D9" s="16" t="n">
        <v>62605.123938</v>
      </c>
      <c r="E9" s="17" t="n">
        <f aca="false">C9/B9-1</f>
        <v>-0.125183088907172</v>
      </c>
      <c r="F9" s="18" t="n">
        <f aca="false">D9/C9-1</f>
        <v>0.315401858642343</v>
      </c>
      <c r="J9" s="14"/>
    </row>
    <row r="10" customFormat="false" ht="24" hidden="false" customHeight="true" outlineLevel="0" collapsed="false">
      <c r="A10" s="19" t="s">
        <v>8</v>
      </c>
      <c r="B10" s="20" t="n">
        <f aca="false">B8-B9</f>
        <v>-20966.841065</v>
      </c>
      <c r="C10" s="21" t="n">
        <f aca="false">C8-C9</f>
        <v>-17176.400875</v>
      </c>
      <c r="D10" s="21" t="n">
        <f aca="false">D8-D9</f>
        <v>-23305.076387</v>
      </c>
      <c r="E10" s="22" t="n">
        <f aca="false">C10/B10-1</f>
        <v>-0.180782607081781</v>
      </c>
      <c r="F10" s="23" t="n">
        <f aca="false">D10/C10-1</f>
        <v>0.356807899198502</v>
      </c>
      <c r="I10" s="14"/>
      <c r="J10" s="14"/>
    </row>
    <row r="11" customFormat="false" ht="26.45" hidden="false" customHeight="true" outlineLevel="0" collapsed="false">
      <c r="A11" s="4"/>
      <c r="B11" s="9" t="s">
        <v>9</v>
      </c>
      <c r="C11" s="9"/>
      <c r="D11" s="9"/>
      <c r="E11" s="9"/>
      <c r="F11" s="9"/>
    </row>
    <row r="12" customFormat="false" ht="24" hidden="false" customHeight="true" outlineLevel="0" collapsed="false">
      <c r="A12" s="10" t="s">
        <v>6</v>
      </c>
      <c r="B12" s="11" t="n">
        <v>37432.0355842684</v>
      </c>
      <c r="C12" s="11" t="n">
        <v>34664.8210911992</v>
      </c>
      <c r="D12" s="11" t="n">
        <v>46488.1911277454</v>
      </c>
      <c r="E12" s="12" t="n">
        <f aca="false">C12/B12-1</f>
        <v>-0.0739263694820869</v>
      </c>
      <c r="F12" s="13" t="n">
        <f aca="false">D12/C12-1</f>
        <v>0.341076909222761</v>
      </c>
    </row>
    <row r="13" customFormat="false" ht="24" hidden="false" customHeight="true" outlineLevel="0" collapsed="false">
      <c r="A13" s="15" t="s">
        <v>7</v>
      </c>
      <c r="B13" s="16" t="n">
        <v>60903.5711528645</v>
      </c>
      <c r="C13" s="16" t="n">
        <v>54239.6247893102</v>
      </c>
      <c r="D13" s="16" t="n">
        <v>74055.8637601922</v>
      </c>
      <c r="E13" s="17" t="n">
        <f aca="false">C13/B13-1</f>
        <v>-0.109417990397117</v>
      </c>
      <c r="F13" s="18" t="n">
        <f aca="false">D13/C13-1</f>
        <v>0.365346166162777</v>
      </c>
    </row>
    <row r="14" customFormat="false" ht="24" hidden="false" customHeight="true" outlineLevel="0" collapsed="false">
      <c r="A14" s="24" t="s">
        <v>8</v>
      </c>
      <c r="B14" s="25" t="n">
        <f aca="false">B12-B13</f>
        <v>-23471.535568596</v>
      </c>
      <c r="C14" s="26" t="n">
        <f aca="false">C12-C13</f>
        <v>-19574.803698111</v>
      </c>
      <c r="D14" s="26" t="n">
        <f aca="false">D12-D13</f>
        <v>-27567.6726324469</v>
      </c>
      <c r="E14" s="27" t="n">
        <f aca="false">C14/B14-1</f>
        <v>-0.166019468947685</v>
      </c>
      <c r="F14" s="28" t="n">
        <f aca="false">D14/C14-1</f>
        <v>0.408324346828936</v>
      </c>
    </row>
    <row r="15" customFormat="false" ht="15.75" hidden="false" customHeight="false" outlineLevel="0" collapsed="false">
      <c r="I15" s="14"/>
    </row>
    <row r="16" customFormat="false" ht="15.75" hidden="false" customHeight="false" outlineLevel="0" collapsed="false">
      <c r="A16" s="29" t="s">
        <v>10</v>
      </c>
    </row>
    <row r="17" customFormat="false" ht="15.75" hidden="false" customHeight="false" outlineLevel="0" collapsed="false">
      <c r="A17" s="30" t="s">
        <v>11</v>
      </c>
    </row>
  </sheetData>
  <mergeCells count="6">
    <mergeCell ref="A1:F1"/>
    <mergeCell ref="A3:F3"/>
    <mergeCell ref="A4:F4"/>
    <mergeCell ref="A6:A7"/>
    <mergeCell ref="B7:F7"/>
    <mergeCell ref="B11:F11"/>
  </mergeCells>
  <printOptions headings="false" gridLines="false" gridLinesSet="true" horizontalCentered="true" verticalCentered="false"/>
  <pageMargins left="0.747916666666667" right="0.747916666666667" top="1.377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25" activeCellId="0" sqref="E25"/>
    </sheetView>
  </sheetViews>
  <sheetFormatPr defaultColWidth="11.41796875" defaultRowHeight="18.75" zeroHeight="false" outlineLevelRow="0" outlineLevelCol="0"/>
  <cols>
    <col collapsed="false" customWidth="true" hidden="false" outlineLevel="0" max="1" min="1" style="31" width="7.85"/>
    <col collapsed="false" customWidth="true" hidden="false" outlineLevel="0" max="2" min="2" style="31" width="3.28"/>
    <col collapsed="false" customWidth="true" hidden="false" outlineLevel="0" max="3" min="3" style="31" width="34.28"/>
    <col collapsed="false" customWidth="true" hidden="false" outlineLevel="0" max="4" min="4" style="32" width="15.7"/>
    <col collapsed="false" customWidth="true" hidden="false" outlineLevel="0" max="5" min="5" style="32" width="19.14"/>
    <col collapsed="false" customWidth="true" hidden="false" outlineLevel="0" max="6" min="6" style="31" width="19.85"/>
    <col collapsed="false" customWidth="true" hidden="false" outlineLevel="0" max="7" min="7" style="31" width="20.41"/>
    <col collapsed="false" customWidth="true" hidden="false" outlineLevel="0" max="8" min="8" style="31" width="18.85"/>
    <col collapsed="false" customWidth="true" hidden="false" outlineLevel="0" max="9" min="9" style="31" width="18.7"/>
    <col collapsed="false" customWidth="true" hidden="false" outlineLevel="0" max="10" min="10" style="31" width="19.7"/>
    <col collapsed="false" customWidth="true" hidden="false" outlineLevel="0" max="11" min="11" style="31" width="14.85"/>
    <col collapsed="false" customWidth="false" hidden="false" outlineLevel="0" max="257" min="12" style="31" width="11.42"/>
  </cols>
  <sheetData>
    <row r="1" s="34" customFormat="true" ht="19.5" hidden="false" customHeight="true" outlineLevel="0" collapsed="false">
      <c r="A1" s="33" t="s">
        <v>12</v>
      </c>
      <c r="B1" s="33"/>
      <c r="C1" s="33"/>
      <c r="D1" s="33"/>
      <c r="E1" s="33"/>
      <c r="F1" s="33"/>
      <c r="G1" s="33"/>
      <c r="H1" s="33"/>
    </row>
    <row r="2" s="36" customFormat="true" ht="24.75" hidden="false" customHeight="true" outlineLevel="0" collapsed="false">
      <c r="A2" s="35"/>
      <c r="B2" s="35"/>
      <c r="C2" s="35"/>
      <c r="D2" s="35"/>
      <c r="E2" s="35"/>
      <c r="F2" s="35"/>
      <c r="G2" s="35"/>
      <c r="H2" s="35"/>
    </row>
    <row r="3" s="36" customFormat="true" ht="20.1" hidden="false" customHeight="true" outlineLevel="0" collapsed="false">
      <c r="A3" s="35" t="s">
        <v>13</v>
      </c>
      <c r="B3" s="35"/>
      <c r="C3" s="35"/>
      <c r="D3" s="35"/>
      <c r="E3" s="35"/>
      <c r="F3" s="35"/>
      <c r="G3" s="35"/>
      <c r="H3" s="35"/>
    </row>
    <row r="4" s="36" customFormat="true" ht="20.1" hidden="false" customHeight="true" outlineLevel="0" collapsed="false">
      <c r="A4" s="35" t="s">
        <v>14</v>
      </c>
      <c r="B4" s="35"/>
      <c r="C4" s="35"/>
      <c r="D4" s="35"/>
      <c r="E4" s="35"/>
      <c r="F4" s="35"/>
      <c r="G4" s="35"/>
      <c r="H4" s="35"/>
    </row>
    <row r="5" s="38" customFormat="true" ht="7.5" hidden="false" customHeight="true" outlineLevel="0" collapsed="false">
      <c r="A5" s="37"/>
      <c r="B5" s="37"/>
      <c r="C5" s="37"/>
      <c r="D5" s="37"/>
      <c r="E5" s="37"/>
      <c r="F5" s="37"/>
      <c r="G5" s="37"/>
      <c r="H5" s="37"/>
    </row>
    <row r="6" s="43" customFormat="true" ht="21.2" hidden="false" customHeight="true" outlineLevel="0" collapsed="false">
      <c r="A6" s="39" t="s">
        <v>15</v>
      </c>
      <c r="B6" s="39"/>
      <c r="C6" s="40" t="s">
        <v>16</v>
      </c>
      <c r="D6" s="41" t="s">
        <v>17</v>
      </c>
      <c r="E6" s="41"/>
      <c r="F6" s="42" t="s">
        <v>18</v>
      </c>
      <c r="G6" s="42" t="s">
        <v>19</v>
      </c>
      <c r="H6" s="42"/>
    </row>
    <row r="7" s="43" customFormat="true" ht="21.2" hidden="false" customHeight="true" outlineLevel="0" collapsed="false">
      <c r="A7" s="39"/>
      <c r="B7" s="39"/>
      <c r="C7" s="40"/>
      <c r="D7" s="44" t="s">
        <v>20</v>
      </c>
      <c r="E7" s="45" t="s">
        <v>21</v>
      </c>
      <c r="F7" s="46" t="s">
        <v>22</v>
      </c>
      <c r="G7" s="44" t="s">
        <v>20</v>
      </c>
      <c r="H7" s="45" t="s">
        <v>21</v>
      </c>
      <c r="J7" s="47"/>
      <c r="K7" s="47"/>
      <c r="L7" s="47"/>
      <c r="M7" s="47"/>
      <c r="N7" s="47"/>
      <c r="O7" s="47"/>
      <c r="P7" s="47"/>
      <c r="Q7" s="47"/>
      <c r="R7" s="47"/>
    </row>
    <row r="8" s="38" customFormat="true" ht="18" hidden="false" customHeight="true" outlineLevel="0" collapsed="false">
      <c r="A8" s="48"/>
      <c r="B8" s="48"/>
      <c r="C8" s="48"/>
      <c r="D8" s="48"/>
      <c r="E8" s="48"/>
      <c r="F8" s="48"/>
      <c r="G8" s="48"/>
      <c r="H8" s="48"/>
    </row>
    <row r="9" s="38" customFormat="true" ht="20.1" hidden="false" customHeight="true" outlineLevel="0" collapsed="false">
      <c r="A9" s="49" t="s">
        <v>23</v>
      </c>
      <c r="B9" s="49"/>
      <c r="C9" s="49"/>
      <c r="D9" s="49"/>
      <c r="E9" s="49"/>
      <c r="F9" s="49"/>
      <c r="G9" s="49"/>
      <c r="H9" s="49"/>
      <c r="J9" s="43"/>
    </row>
    <row r="10" s="38" customFormat="true" ht="21.75" hidden="false" customHeight="true" outlineLevel="0" collapsed="false">
      <c r="A10" s="50" t="s">
        <v>24</v>
      </c>
      <c r="B10" s="51"/>
      <c r="C10" s="52" t="s">
        <v>25</v>
      </c>
      <c r="D10" s="53" t="n">
        <v>7387.965725</v>
      </c>
      <c r="E10" s="54" t="n">
        <v>6591.714006</v>
      </c>
      <c r="F10" s="55" t="n">
        <v>0.120795853441946</v>
      </c>
      <c r="G10" s="56" t="n">
        <v>0.18798872228876</v>
      </c>
      <c r="H10" s="57" t="n">
        <v>0.216707848987527</v>
      </c>
      <c r="J10" s="58"/>
    </row>
    <row r="11" s="43" customFormat="true" ht="20.1" hidden="false" customHeight="true" outlineLevel="0" collapsed="false">
      <c r="A11" s="59"/>
      <c r="B11" s="60" t="s">
        <v>26</v>
      </c>
      <c r="C11" s="61" t="s">
        <v>27</v>
      </c>
      <c r="D11" s="62" t="n">
        <v>5764.43797</v>
      </c>
      <c r="E11" s="63" t="n">
        <v>5240.412511</v>
      </c>
      <c r="F11" s="64" t="n">
        <v>0.0999969864776928</v>
      </c>
      <c r="G11" s="65" t="n">
        <v>0.146677633469004</v>
      </c>
      <c r="H11" s="66" t="n">
        <v>0.172282735876047</v>
      </c>
    </row>
    <row r="12" s="43" customFormat="true" ht="20.1" hidden="false" customHeight="true" outlineLevel="0" collapsed="false">
      <c r="A12" s="67"/>
      <c r="B12" s="68" t="s">
        <v>28</v>
      </c>
      <c r="C12" s="69" t="s">
        <v>29</v>
      </c>
      <c r="D12" s="70" t="n">
        <v>909.518579</v>
      </c>
      <c r="E12" s="71" t="n">
        <v>787.325933</v>
      </c>
      <c r="F12" s="72" t="n">
        <v>0.155199569680629</v>
      </c>
      <c r="G12" s="73" t="n">
        <v>0.0231429383849908</v>
      </c>
      <c r="H12" s="74" t="n">
        <v>0.025883967240876</v>
      </c>
      <c r="J12" s="47"/>
      <c r="K12" s="47"/>
      <c r="L12" s="47"/>
      <c r="M12" s="75"/>
      <c r="N12" s="47"/>
      <c r="O12" s="47"/>
      <c r="P12" s="47"/>
      <c r="Q12" s="47"/>
      <c r="R12" s="47"/>
    </row>
    <row r="13" s="43" customFormat="true" ht="35.1" hidden="false" customHeight="true" outlineLevel="0" collapsed="false">
      <c r="A13" s="67"/>
      <c r="B13" s="68" t="s">
        <v>30</v>
      </c>
      <c r="C13" s="76" t="s">
        <v>31</v>
      </c>
      <c r="D13" s="62" t="n">
        <v>714.009176</v>
      </c>
      <c r="E13" s="63" t="n">
        <v>563.975562</v>
      </c>
      <c r="F13" s="72" t="n">
        <v>0.26602857306076</v>
      </c>
      <c r="G13" s="73" t="n">
        <v>0.0181681504347654</v>
      </c>
      <c r="H13" s="74" t="n">
        <v>0.0185411458706043</v>
      </c>
      <c r="J13" s="47"/>
      <c r="K13" s="47"/>
      <c r="L13" s="47"/>
      <c r="M13" s="75"/>
      <c r="N13" s="47"/>
      <c r="O13" s="47"/>
      <c r="P13" s="47"/>
      <c r="Q13" s="47"/>
      <c r="R13" s="47"/>
    </row>
    <row r="14" s="38" customFormat="true" ht="21.75" hidden="false" customHeight="true" outlineLevel="0" collapsed="false">
      <c r="A14" s="77" t="s">
        <v>32</v>
      </c>
      <c r="B14" s="78"/>
      <c r="C14" s="79" t="s">
        <v>33</v>
      </c>
      <c r="D14" s="80" t="n">
        <v>1861.285359</v>
      </c>
      <c r="E14" s="81" t="n">
        <v>1252.160329</v>
      </c>
      <c r="F14" s="82" t="n">
        <v>0.486459294303357</v>
      </c>
      <c r="G14" s="83" t="n">
        <v>0.0473608933064164</v>
      </c>
      <c r="H14" s="84" t="n">
        <v>0.0411657683021608</v>
      </c>
    </row>
    <row r="15" s="43" customFormat="true" ht="35.1" hidden="false" customHeight="true" outlineLevel="0" collapsed="false">
      <c r="A15" s="67"/>
      <c r="B15" s="68" t="s">
        <v>32</v>
      </c>
      <c r="C15" s="85" t="s">
        <v>34</v>
      </c>
      <c r="D15" s="62" t="n">
        <v>1861.285359</v>
      </c>
      <c r="E15" s="63" t="n">
        <v>1252.160329</v>
      </c>
      <c r="F15" s="72" t="n">
        <v>0.486459294303357</v>
      </c>
      <c r="G15" s="73" t="n">
        <v>0.0473608933064164</v>
      </c>
      <c r="H15" s="74" t="n">
        <v>0.0411657683021608</v>
      </c>
      <c r="J15" s="47"/>
      <c r="K15" s="47"/>
      <c r="L15" s="47"/>
      <c r="M15" s="86"/>
      <c r="N15" s="47"/>
      <c r="O15" s="47"/>
      <c r="P15" s="47"/>
      <c r="Q15" s="47"/>
      <c r="R15" s="47"/>
    </row>
    <row r="16" s="38" customFormat="true" ht="21.75" hidden="false" customHeight="true" outlineLevel="0" collapsed="false">
      <c r="A16" s="77" t="s">
        <v>35</v>
      </c>
      <c r="B16" s="78"/>
      <c r="C16" s="79" t="s">
        <v>36</v>
      </c>
      <c r="D16" s="80" t="n">
        <v>11253.294844</v>
      </c>
      <c r="E16" s="81" t="n">
        <v>6731.58284</v>
      </c>
      <c r="F16" s="82" t="n">
        <v>0.671716015605031</v>
      </c>
      <c r="G16" s="83" t="n">
        <v>0.286343033793954</v>
      </c>
      <c r="H16" s="84" t="n">
        <v>0.221306148326507</v>
      </c>
    </row>
    <row r="17" s="43" customFormat="true" ht="20.1" hidden="false" customHeight="true" outlineLevel="0" collapsed="false">
      <c r="A17" s="87"/>
      <c r="B17" s="68" t="s">
        <v>35</v>
      </c>
      <c r="C17" s="69" t="s">
        <v>37</v>
      </c>
      <c r="D17" s="62" t="n">
        <v>11253.294844</v>
      </c>
      <c r="E17" s="63" t="n">
        <v>6731.58284</v>
      </c>
      <c r="F17" s="72" t="n">
        <v>0.671716015605031</v>
      </c>
      <c r="G17" s="73" t="n">
        <v>0.286343033793954</v>
      </c>
      <c r="H17" s="74" t="n">
        <v>0.221306148326507</v>
      </c>
      <c r="J17" s="47"/>
      <c r="K17" s="47"/>
      <c r="L17" s="47"/>
      <c r="M17" s="75"/>
      <c r="N17" s="47"/>
      <c r="O17" s="47"/>
      <c r="P17" s="47"/>
      <c r="Q17" s="47"/>
      <c r="R17" s="47"/>
    </row>
    <row r="18" s="38" customFormat="true" ht="21.75" hidden="false" customHeight="true" outlineLevel="0" collapsed="false">
      <c r="A18" s="77" t="s">
        <v>38</v>
      </c>
      <c r="B18" s="78"/>
      <c r="C18" s="79" t="s">
        <v>39</v>
      </c>
      <c r="D18" s="80" t="n">
        <v>18266.342825</v>
      </c>
      <c r="E18" s="81" t="n">
        <v>15381.969727</v>
      </c>
      <c r="F18" s="82" t="n">
        <v>0.187516498159339</v>
      </c>
      <c r="G18" s="83" t="n">
        <v>0.464791875920649</v>
      </c>
      <c r="H18" s="84" t="n">
        <v>0.505694508240992</v>
      </c>
    </row>
    <row r="19" s="43" customFormat="true" ht="20.1" hidden="false" customHeight="true" outlineLevel="0" collapsed="false">
      <c r="A19" s="87"/>
      <c r="B19" s="68" t="s">
        <v>40</v>
      </c>
      <c r="C19" s="69" t="s">
        <v>41</v>
      </c>
      <c r="D19" s="62" t="n">
        <v>5574.572307</v>
      </c>
      <c r="E19" s="63" t="n">
        <v>5000.708258</v>
      </c>
      <c r="F19" s="72" t="n">
        <v>0.114756554350466</v>
      </c>
      <c r="G19" s="73" t="n">
        <v>0.141846451960798</v>
      </c>
      <c r="H19" s="74" t="n">
        <v>0.164402267607322</v>
      </c>
      <c r="J19" s="47"/>
      <c r="K19" s="47"/>
      <c r="L19" s="47"/>
      <c r="M19" s="75"/>
      <c r="N19" s="47"/>
      <c r="O19" s="47"/>
      <c r="P19" s="47"/>
      <c r="Q19" s="47"/>
      <c r="R19" s="47"/>
    </row>
    <row r="20" s="43" customFormat="true" ht="35.1" hidden="false" customHeight="true" outlineLevel="0" collapsed="false">
      <c r="A20" s="87"/>
      <c r="B20" s="68" t="s">
        <v>42</v>
      </c>
      <c r="C20" s="76" t="s">
        <v>43</v>
      </c>
      <c r="D20" s="70" t="n">
        <v>6115.095712</v>
      </c>
      <c r="E20" s="71" t="n">
        <v>4817.498457</v>
      </c>
      <c r="F20" s="72" t="n">
        <v>0.269350839773398</v>
      </c>
      <c r="G20" s="73" t="n">
        <v>0.1556002115281</v>
      </c>
      <c r="H20" s="74" t="n">
        <v>0.158379099452271</v>
      </c>
      <c r="J20" s="47"/>
      <c r="K20" s="47"/>
      <c r="L20" s="47"/>
      <c r="M20" s="75"/>
      <c r="N20" s="47"/>
      <c r="O20" s="47"/>
      <c r="P20" s="47"/>
      <c r="Q20" s="47"/>
      <c r="R20" s="47"/>
    </row>
    <row r="21" s="43" customFormat="true" ht="20.1" hidden="false" customHeight="true" outlineLevel="0" collapsed="false">
      <c r="A21" s="87"/>
      <c r="B21" s="68" t="s">
        <v>44</v>
      </c>
      <c r="C21" s="69" t="s">
        <v>45</v>
      </c>
      <c r="D21" s="70" t="n">
        <v>3759.593942</v>
      </c>
      <c r="E21" s="71" t="n">
        <v>3196.647052</v>
      </c>
      <c r="F21" s="72" t="n">
        <v>0.176105425729684</v>
      </c>
      <c r="G21" s="73" t="n">
        <v>0.0956638522414291</v>
      </c>
      <c r="H21" s="74" t="n">
        <v>0.105092318322774</v>
      </c>
      <c r="J21" s="47"/>
      <c r="K21" s="47"/>
      <c r="L21" s="47"/>
      <c r="M21" s="75"/>
      <c r="N21" s="47"/>
      <c r="O21" s="47"/>
      <c r="P21" s="47"/>
      <c r="Q21" s="47"/>
      <c r="R21" s="47"/>
    </row>
    <row r="22" s="43" customFormat="true" ht="20.1" hidden="false" customHeight="true" outlineLevel="0" collapsed="false">
      <c r="A22" s="87"/>
      <c r="B22" s="68" t="s">
        <v>46</v>
      </c>
      <c r="C22" s="69" t="s">
        <v>47</v>
      </c>
      <c r="D22" s="62" t="n">
        <v>2817.080864</v>
      </c>
      <c r="E22" s="63" t="n">
        <v>2367.11596</v>
      </c>
      <c r="F22" s="72" t="n">
        <v>0.190089928674217</v>
      </c>
      <c r="G22" s="73" t="n">
        <v>0.0716813601903217</v>
      </c>
      <c r="H22" s="74" t="n">
        <v>0.0778208228586252</v>
      </c>
      <c r="J22" s="47"/>
      <c r="K22" s="47"/>
      <c r="L22" s="47"/>
      <c r="M22" s="75"/>
      <c r="N22" s="47"/>
      <c r="O22" s="47"/>
      <c r="P22" s="47"/>
      <c r="Q22" s="47"/>
      <c r="R22" s="47"/>
    </row>
    <row r="23" s="38" customFormat="true" ht="21.75" hidden="false" customHeight="true" outlineLevel="0" collapsed="false">
      <c r="A23" s="77" t="n">
        <v>9</v>
      </c>
      <c r="B23" s="78"/>
      <c r="C23" s="79" t="s">
        <v>48</v>
      </c>
      <c r="D23" s="80" t="n">
        <v>531.158798</v>
      </c>
      <c r="E23" s="81" t="n">
        <v>460.086985</v>
      </c>
      <c r="F23" s="82" t="n">
        <v>0.154474730468631</v>
      </c>
      <c r="G23" s="83" t="n">
        <v>0.0135154746902204</v>
      </c>
      <c r="H23" s="84" t="n">
        <v>0.0151257261428139</v>
      </c>
    </row>
    <row r="24" s="43" customFormat="true" ht="35.1" hidden="false" customHeight="true" outlineLevel="0" collapsed="false">
      <c r="A24" s="88"/>
      <c r="B24" s="89" t="s">
        <v>49</v>
      </c>
      <c r="C24" s="90" t="s">
        <v>50</v>
      </c>
      <c r="D24" s="91" t="n">
        <v>531.158798</v>
      </c>
      <c r="E24" s="92" t="n">
        <v>460.086985</v>
      </c>
      <c r="F24" s="93" t="n">
        <v>0.154474730468631</v>
      </c>
      <c r="G24" s="94" t="n">
        <v>0.0135154746902204</v>
      </c>
      <c r="H24" s="95" t="n">
        <v>0.0151257261428139</v>
      </c>
      <c r="J24" s="47"/>
      <c r="K24" s="47"/>
      <c r="L24" s="47"/>
      <c r="M24" s="75"/>
      <c r="N24" s="47"/>
      <c r="O24" s="47"/>
      <c r="P24" s="47"/>
      <c r="Q24" s="47"/>
      <c r="R24" s="47"/>
    </row>
    <row r="25" s="58" customFormat="true" ht="21.75" hidden="false" customHeight="true" outlineLevel="0" collapsed="false">
      <c r="A25" s="96" t="s">
        <v>51</v>
      </c>
      <c r="B25" s="96"/>
      <c r="C25" s="97" t="s">
        <v>52</v>
      </c>
      <c r="D25" s="98" t="n">
        <v>39300.047551</v>
      </c>
      <c r="E25" s="99" t="n">
        <v>30417.513887</v>
      </c>
      <c r="F25" s="100" t="n">
        <v>0.292020370139331</v>
      </c>
      <c r="G25" s="101" t="n">
        <v>1</v>
      </c>
      <c r="H25" s="102" t="n">
        <v>1</v>
      </c>
      <c r="J25" s="103"/>
      <c r="K25" s="103"/>
      <c r="L25" s="104"/>
      <c r="M25" s="104"/>
      <c r="N25" s="104"/>
      <c r="O25" s="104"/>
      <c r="P25" s="104"/>
      <c r="Q25" s="104"/>
      <c r="R25" s="104"/>
    </row>
    <row r="26" s="38" customFormat="true" ht="18" hidden="false" customHeight="true" outlineLevel="0" collapsed="false">
      <c r="A26" s="48"/>
      <c r="B26" s="48"/>
      <c r="C26" s="48"/>
      <c r="D26" s="48"/>
      <c r="E26" s="48"/>
      <c r="F26" s="48"/>
      <c r="G26" s="48"/>
      <c r="H26" s="48"/>
    </row>
    <row r="27" s="38" customFormat="true" ht="20.1" hidden="false" customHeight="true" outlineLevel="0" collapsed="false">
      <c r="A27" s="105" t="s">
        <v>53</v>
      </c>
      <c r="B27" s="105"/>
      <c r="C27" s="105"/>
      <c r="D27" s="105"/>
      <c r="E27" s="105"/>
      <c r="F27" s="105"/>
      <c r="G27" s="105"/>
      <c r="H27" s="105"/>
    </row>
    <row r="28" s="38" customFormat="true" ht="21.75" hidden="false" customHeight="true" outlineLevel="0" collapsed="false">
      <c r="A28" s="50" t="s">
        <v>24</v>
      </c>
      <c r="B28" s="51"/>
      <c r="C28" s="52" t="s">
        <v>25</v>
      </c>
      <c r="D28" s="53" t="n">
        <v>7257.497325</v>
      </c>
      <c r="E28" s="54" t="n">
        <v>6255.774416</v>
      </c>
      <c r="F28" s="55" t="n">
        <v>0.160127722386849</v>
      </c>
      <c r="G28" s="56" t="n">
        <v>0.11592497109258</v>
      </c>
      <c r="H28" s="57" t="n">
        <v>0.1314406357889</v>
      </c>
    </row>
    <row r="29" s="43" customFormat="true" ht="20.1" hidden="false" customHeight="true" outlineLevel="0" collapsed="false">
      <c r="A29" s="59"/>
      <c r="B29" s="60" t="s">
        <v>26</v>
      </c>
      <c r="C29" s="61" t="s">
        <v>27</v>
      </c>
      <c r="D29" s="62" t="n">
        <v>6229.291738</v>
      </c>
      <c r="E29" s="63" t="n">
        <v>5480.514069</v>
      </c>
      <c r="F29" s="64" t="n">
        <v>0.136625444177835</v>
      </c>
      <c r="G29" s="65" t="n">
        <v>0.0995013063480391</v>
      </c>
      <c r="H29" s="66" t="n">
        <v>0.115151571296584</v>
      </c>
    </row>
    <row r="30" s="43" customFormat="true" ht="20.1" hidden="false" customHeight="true" outlineLevel="0" collapsed="false">
      <c r="A30" s="67"/>
      <c r="B30" s="68" t="s">
        <v>28</v>
      </c>
      <c r="C30" s="69" t="s">
        <v>29</v>
      </c>
      <c r="D30" s="70" t="n">
        <v>664.741459</v>
      </c>
      <c r="E30" s="71" t="n">
        <v>552.435659</v>
      </c>
      <c r="F30" s="72" t="n">
        <v>0.203292090527415</v>
      </c>
      <c r="G30" s="73" t="n">
        <v>0.0106180038335205</v>
      </c>
      <c r="H30" s="74" t="n">
        <v>0.0116072750426716</v>
      </c>
      <c r="J30" s="47"/>
      <c r="K30" s="47"/>
      <c r="L30" s="47"/>
      <c r="M30" s="75"/>
      <c r="N30" s="47"/>
      <c r="O30" s="47"/>
      <c r="P30" s="47"/>
      <c r="Q30" s="47"/>
      <c r="R30" s="47"/>
    </row>
    <row r="31" s="43" customFormat="true" ht="35.1" hidden="false" customHeight="true" outlineLevel="0" collapsed="false">
      <c r="A31" s="67"/>
      <c r="B31" s="68" t="s">
        <v>30</v>
      </c>
      <c r="C31" s="76" t="s">
        <v>31</v>
      </c>
      <c r="D31" s="62" t="n">
        <v>363.464128</v>
      </c>
      <c r="E31" s="63" t="n">
        <v>222.824688</v>
      </c>
      <c r="F31" s="72" t="n">
        <v>0.631166327494196</v>
      </c>
      <c r="G31" s="73" t="n">
        <v>0.00580566091102072</v>
      </c>
      <c r="H31" s="74" t="n">
        <v>0.00468178944964426</v>
      </c>
      <c r="J31" s="47"/>
      <c r="K31" s="47"/>
      <c r="L31" s="47"/>
      <c r="M31" s="75"/>
      <c r="N31" s="47"/>
      <c r="O31" s="47"/>
      <c r="P31" s="47"/>
      <c r="Q31" s="47"/>
      <c r="R31" s="47"/>
    </row>
    <row r="32" s="38" customFormat="true" ht="21.75" hidden="false" customHeight="true" outlineLevel="0" collapsed="false">
      <c r="A32" s="77" t="s">
        <v>32</v>
      </c>
      <c r="B32" s="78"/>
      <c r="C32" s="79" t="s">
        <v>33</v>
      </c>
      <c r="D32" s="80" t="n">
        <v>1756.239728</v>
      </c>
      <c r="E32" s="81" t="n">
        <v>1238.115891</v>
      </c>
      <c r="F32" s="82" t="n">
        <v>0.418477656870653</v>
      </c>
      <c r="G32" s="83" t="n">
        <v>0.0280526510149339</v>
      </c>
      <c r="H32" s="84" t="n">
        <v>0.0260141637264211</v>
      </c>
    </row>
    <row r="33" s="43" customFormat="true" ht="35.1" hidden="false" customHeight="true" outlineLevel="0" collapsed="false">
      <c r="A33" s="67"/>
      <c r="B33" s="68" t="s">
        <v>32</v>
      </c>
      <c r="C33" s="85" t="s">
        <v>34</v>
      </c>
      <c r="D33" s="62" t="n">
        <v>1756.239728</v>
      </c>
      <c r="E33" s="63" t="n">
        <v>1238.115891</v>
      </c>
      <c r="F33" s="72" t="n">
        <v>0.418477656870653</v>
      </c>
      <c r="G33" s="73" t="n">
        <v>0.0280526510149339</v>
      </c>
      <c r="H33" s="74" t="n">
        <v>0.0260141637264211</v>
      </c>
      <c r="J33" s="47"/>
      <c r="K33" s="47"/>
      <c r="L33" s="47"/>
      <c r="M33" s="86"/>
      <c r="N33" s="47"/>
      <c r="O33" s="47"/>
      <c r="P33" s="47"/>
      <c r="Q33" s="47"/>
      <c r="R33" s="47"/>
    </row>
    <row r="34" s="38" customFormat="true" ht="21.75" hidden="false" customHeight="true" outlineLevel="0" collapsed="false">
      <c r="A34" s="77" t="s">
        <v>35</v>
      </c>
      <c r="B34" s="78"/>
      <c r="C34" s="79" t="s">
        <v>36</v>
      </c>
      <c r="D34" s="80" t="n">
        <v>16978.267704</v>
      </c>
      <c r="E34" s="81" t="n">
        <v>9713.878629</v>
      </c>
      <c r="F34" s="82" t="n">
        <v>0.747836096419071</v>
      </c>
      <c r="G34" s="83" t="n">
        <v>0.271196130656278</v>
      </c>
      <c r="H34" s="84" t="n">
        <v>0.204099172710957</v>
      </c>
    </row>
    <row r="35" s="43" customFormat="true" ht="20.1" hidden="false" customHeight="true" outlineLevel="0" collapsed="false">
      <c r="A35" s="87"/>
      <c r="B35" s="68" t="s">
        <v>35</v>
      </c>
      <c r="C35" s="69" t="s">
        <v>37</v>
      </c>
      <c r="D35" s="62" t="n">
        <v>16978.267704</v>
      </c>
      <c r="E35" s="63" t="n">
        <v>9713.878629</v>
      </c>
      <c r="F35" s="72" t="n">
        <v>0.747836096419071</v>
      </c>
      <c r="G35" s="73" t="n">
        <v>0.271196130656278</v>
      </c>
      <c r="H35" s="74" t="n">
        <v>0.204099172710957</v>
      </c>
      <c r="J35" s="47"/>
      <c r="K35" s="47"/>
      <c r="L35" s="47"/>
      <c r="M35" s="75"/>
      <c r="N35" s="47"/>
      <c r="O35" s="47"/>
      <c r="P35" s="47"/>
      <c r="Q35" s="47"/>
      <c r="R35" s="47"/>
    </row>
    <row r="36" s="38" customFormat="true" ht="21.75" hidden="false" customHeight="true" outlineLevel="0" collapsed="false">
      <c r="A36" s="77" t="s">
        <v>38</v>
      </c>
      <c r="B36" s="78"/>
      <c r="C36" s="79" t="s">
        <v>39</v>
      </c>
      <c r="D36" s="80" t="n">
        <v>36492.450261</v>
      </c>
      <c r="E36" s="81" t="n">
        <v>30285.433712</v>
      </c>
      <c r="F36" s="82" t="n">
        <v>0.204950558345169</v>
      </c>
      <c r="G36" s="83" t="n">
        <v>0.582898766911203</v>
      </c>
      <c r="H36" s="84" t="n">
        <v>0.636329956538489</v>
      </c>
    </row>
    <row r="37" s="43" customFormat="true" ht="20.1" hidden="false" customHeight="true" outlineLevel="0" collapsed="false">
      <c r="A37" s="87"/>
      <c r="B37" s="68" t="s">
        <v>40</v>
      </c>
      <c r="C37" s="69" t="s">
        <v>41</v>
      </c>
      <c r="D37" s="62" t="n">
        <v>10705.763362</v>
      </c>
      <c r="E37" s="63" t="n">
        <v>9790.763979</v>
      </c>
      <c r="F37" s="72" t="n">
        <v>0.0934553610895497</v>
      </c>
      <c r="G37" s="73" t="n">
        <v>0.171004583630881</v>
      </c>
      <c r="H37" s="74" t="n">
        <v>0.205714617676652</v>
      </c>
      <c r="J37" s="47"/>
      <c r="K37" s="47"/>
      <c r="L37" s="47"/>
      <c r="M37" s="75"/>
      <c r="N37" s="47"/>
      <c r="O37" s="47"/>
      <c r="P37" s="47"/>
      <c r="Q37" s="47"/>
      <c r="R37" s="47"/>
    </row>
    <row r="38" s="43" customFormat="true" ht="35.1" hidden="false" customHeight="true" outlineLevel="0" collapsed="false">
      <c r="A38" s="87"/>
      <c r="B38" s="68" t="s">
        <v>42</v>
      </c>
      <c r="C38" s="76" t="s">
        <v>43</v>
      </c>
      <c r="D38" s="70" t="n">
        <v>7471.687383</v>
      </c>
      <c r="E38" s="71" t="n">
        <v>5662.437291</v>
      </c>
      <c r="F38" s="72" t="n">
        <v>0.319517903514033</v>
      </c>
      <c r="G38" s="73" t="n">
        <v>0.119346257407966</v>
      </c>
      <c r="H38" s="74" t="n">
        <v>0.118973976385759</v>
      </c>
      <c r="J38" s="47"/>
      <c r="K38" s="47"/>
      <c r="L38" s="47"/>
      <c r="M38" s="75"/>
      <c r="N38" s="47"/>
      <c r="O38" s="47"/>
      <c r="P38" s="47"/>
      <c r="Q38" s="47"/>
      <c r="R38" s="47"/>
    </row>
    <row r="39" s="43" customFormat="true" ht="20.1" hidden="false" customHeight="true" outlineLevel="0" collapsed="false">
      <c r="A39" s="87"/>
      <c r="B39" s="68" t="s">
        <v>44</v>
      </c>
      <c r="C39" s="69" t="s">
        <v>45</v>
      </c>
      <c r="D39" s="70" t="n">
        <v>11913.092554</v>
      </c>
      <c r="E39" s="71" t="n">
        <v>9526.930996</v>
      </c>
      <c r="F39" s="72" t="n">
        <v>0.250464872580883</v>
      </c>
      <c r="G39" s="73" t="n">
        <v>0.190289413568015</v>
      </c>
      <c r="H39" s="74" t="n">
        <v>0.200171199272864</v>
      </c>
      <c r="J39" s="47"/>
      <c r="K39" s="47"/>
      <c r="L39" s="47"/>
      <c r="M39" s="75"/>
      <c r="N39" s="47"/>
      <c r="O39" s="47"/>
      <c r="P39" s="47"/>
      <c r="Q39" s="47"/>
      <c r="R39" s="47"/>
    </row>
    <row r="40" s="43" customFormat="true" ht="20.1" hidden="false" customHeight="true" outlineLevel="0" collapsed="false">
      <c r="A40" s="87"/>
      <c r="B40" s="68" t="s">
        <v>46</v>
      </c>
      <c r="C40" s="69" t="s">
        <v>47</v>
      </c>
      <c r="D40" s="62" t="n">
        <v>6401.906962</v>
      </c>
      <c r="E40" s="63" t="n">
        <v>5305.301446</v>
      </c>
      <c r="F40" s="72" t="n">
        <v>0.206699944793297</v>
      </c>
      <c r="G40" s="73" t="n">
        <v>0.102258512304342</v>
      </c>
      <c r="H40" s="74" t="n">
        <v>0.111470163203214</v>
      </c>
      <c r="J40" s="47"/>
      <c r="K40" s="47"/>
      <c r="L40" s="47"/>
      <c r="M40" s="75"/>
      <c r="N40" s="47"/>
      <c r="O40" s="47"/>
      <c r="P40" s="47"/>
      <c r="Q40" s="47"/>
      <c r="R40" s="47"/>
    </row>
    <row r="41" s="38" customFormat="true" ht="21.75" hidden="false" customHeight="true" outlineLevel="0" collapsed="false">
      <c r="A41" s="77" t="n">
        <v>9</v>
      </c>
      <c r="B41" s="78"/>
      <c r="C41" s="79" t="s">
        <v>48</v>
      </c>
      <c r="D41" s="80" t="n">
        <v>120.670147</v>
      </c>
      <c r="E41" s="81" t="n">
        <v>100.712114</v>
      </c>
      <c r="F41" s="82" t="n">
        <v>0.198169139811721</v>
      </c>
      <c r="G41" s="83" t="n">
        <v>0.00192748032500479</v>
      </c>
      <c r="H41" s="84" t="n">
        <v>0.00211607123523301</v>
      </c>
    </row>
    <row r="42" s="43" customFormat="true" ht="35.1" hidden="false" customHeight="true" outlineLevel="0" collapsed="false">
      <c r="A42" s="88"/>
      <c r="B42" s="89" t="s">
        <v>49</v>
      </c>
      <c r="C42" s="90" t="s">
        <v>50</v>
      </c>
      <c r="D42" s="91" t="n">
        <v>120.670147</v>
      </c>
      <c r="E42" s="92" t="n">
        <v>100.712114</v>
      </c>
      <c r="F42" s="93" t="n">
        <v>0.198169139811721</v>
      </c>
      <c r="G42" s="94" t="n">
        <v>0.00192748032500479</v>
      </c>
      <c r="H42" s="95" t="n">
        <v>0.00211607123523301</v>
      </c>
      <c r="J42" s="47"/>
      <c r="K42" s="47"/>
      <c r="L42" s="47"/>
      <c r="M42" s="75"/>
      <c r="N42" s="47"/>
      <c r="O42" s="47"/>
      <c r="P42" s="47"/>
      <c r="Q42" s="47"/>
      <c r="R42" s="47"/>
    </row>
    <row r="43" s="58" customFormat="true" ht="21.75" hidden="false" customHeight="true" outlineLevel="0" collapsed="false">
      <c r="A43" s="96" t="s">
        <v>51</v>
      </c>
      <c r="B43" s="96"/>
      <c r="C43" s="97" t="s">
        <v>54</v>
      </c>
      <c r="D43" s="98" t="n">
        <v>62605.125165</v>
      </c>
      <c r="E43" s="99" t="n">
        <v>47593.914762</v>
      </c>
      <c r="F43" s="100" t="n">
        <v>0.315401884422949</v>
      </c>
      <c r="G43" s="101" t="n">
        <v>1</v>
      </c>
      <c r="H43" s="102" t="n">
        <v>1</v>
      </c>
      <c r="J43" s="103"/>
      <c r="K43" s="103"/>
      <c r="L43" s="104"/>
      <c r="M43" s="104"/>
      <c r="N43" s="104"/>
      <c r="O43" s="104"/>
      <c r="P43" s="104"/>
      <c r="Q43" s="104"/>
      <c r="R43" s="104"/>
    </row>
    <row r="44" customFormat="false" ht="12.2" hidden="false" customHeight="true" outlineLevel="0" collapsed="false"/>
    <row r="45" s="43" customFormat="true" ht="15.75" hidden="false" customHeight="false" outlineLevel="0" collapsed="false">
      <c r="A45" s="106" t="s">
        <v>55</v>
      </c>
      <c r="D45" s="107"/>
      <c r="E45" s="107"/>
      <c r="J45" s="107"/>
      <c r="K45" s="107"/>
      <c r="M45" s="107"/>
    </row>
    <row r="46" s="43" customFormat="true" ht="15.75" hidden="false" customHeight="false" outlineLevel="0" collapsed="false">
      <c r="A46" s="108" t="s">
        <v>56</v>
      </c>
      <c r="D46" s="107"/>
      <c r="E46" s="107"/>
    </row>
    <row r="47" s="43" customFormat="true" ht="15.75" hidden="false" customHeight="false" outlineLevel="0" collapsed="false">
      <c r="C47" s="43" t="s">
        <v>57</v>
      </c>
      <c r="D47" s="107"/>
      <c r="E47" s="107"/>
    </row>
    <row r="48" s="43" customFormat="true" ht="15.75" hidden="false" customHeight="false" outlineLevel="0" collapsed="false">
      <c r="C48" s="43" t="s">
        <v>58</v>
      </c>
      <c r="D48" s="107"/>
      <c r="E48" s="107"/>
    </row>
    <row r="49" s="43" customFormat="true" ht="15.75" hidden="false" customHeight="false" outlineLevel="0" collapsed="false">
      <c r="A49" s="109" t="s">
        <v>59</v>
      </c>
      <c r="D49" s="107"/>
      <c r="E49" s="107"/>
    </row>
    <row r="50" customFormat="false" ht="18.75" hidden="false" customHeight="false" outlineLevel="0" collapsed="false">
      <c r="D50" s="110"/>
      <c r="E50" s="110"/>
      <c r="F50" s="110"/>
      <c r="G50" s="110"/>
      <c r="H50" s="110"/>
      <c r="I50" s="110"/>
      <c r="J50" s="110"/>
      <c r="K50" s="110"/>
      <c r="L50" s="110"/>
      <c r="M50" s="110"/>
    </row>
    <row r="51" customFormat="false" ht="18.75" hidden="false" customHeight="false" outlineLevel="0" collapsed="false">
      <c r="F51" s="110"/>
      <c r="G51" s="110"/>
      <c r="H51" s="110"/>
      <c r="I51" s="110"/>
      <c r="J51" s="110"/>
      <c r="K51" s="110"/>
      <c r="L51" s="110"/>
      <c r="M51" s="110"/>
    </row>
    <row r="52" customFormat="false" ht="18.75" hidden="false" customHeight="false" outlineLevel="0" collapsed="false">
      <c r="F52" s="110"/>
      <c r="G52" s="110"/>
      <c r="H52" s="110"/>
      <c r="I52" s="110"/>
      <c r="J52" s="110"/>
      <c r="K52" s="110"/>
      <c r="L52" s="110"/>
      <c r="M52" s="110"/>
    </row>
    <row r="53" customFormat="false" ht="18.75" hidden="false" customHeight="false" outlineLevel="0" collapsed="false">
      <c r="D53" s="110"/>
      <c r="E53" s="110"/>
      <c r="F53" s="110"/>
      <c r="G53" s="110"/>
      <c r="H53" s="110"/>
      <c r="I53" s="110"/>
      <c r="J53" s="110"/>
      <c r="K53" s="110"/>
      <c r="L53" s="110"/>
      <c r="M53" s="110"/>
    </row>
    <row r="54" customFormat="false" ht="18.75" hidden="false" customHeight="false" outlineLevel="0" collapsed="false">
      <c r="F54" s="110"/>
      <c r="G54" s="32"/>
      <c r="H54" s="110"/>
      <c r="I54" s="110"/>
      <c r="J54" s="110"/>
      <c r="K54" s="110"/>
      <c r="L54" s="110"/>
      <c r="M54" s="110"/>
    </row>
    <row r="55" customFormat="false" ht="18.75" hidden="false" customHeight="false" outlineLevel="0" collapsed="false">
      <c r="D55" s="110"/>
      <c r="E55" s="110"/>
      <c r="F55" s="110"/>
      <c r="G55" s="110"/>
      <c r="H55" s="110"/>
      <c r="I55" s="110"/>
      <c r="J55" s="110"/>
      <c r="K55" s="110"/>
      <c r="L55" s="110"/>
      <c r="M55" s="110"/>
    </row>
    <row r="56" customFormat="false" ht="18.75" hidden="false" customHeight="false" outlineLevel="0" collapsed="false">
      <c r="D56" s="110"/>
      <c r="E56" s="110"/>
      <c r="F56" s="110"/>
      <c r="G56" s="110"/>
      <c r="H56" s="110"/>
      <c r="I56" s="110"/>
      <c r="J56" s="110"/>
      <c r="K56" s="110"/>
      <c r="L56" s="110"/>
      <c r="M56" s="110"/>
    </row>
    <row r="57" customFormat="false" ht="18.75" hidden="false" customHeight="false" outlineLevel="0" collapsed="false">
      <c r="D57" s="110"/>
      <c r="E57" s="110"/>
      <c r="F57" s="110"/>
      <c r="G57" s="110"/>
      <c r="H57" s="110"/>
      <c r="I57" s="110"/>
      <c r="J57" s="110"/>
      <c r="K57" s="110"/>
      <c r="L57" s="110"/>
      <c r="M57" s="110"/>
    </row>
    <row r="58" customFormat="false" ht="18.75" hidden="false" customHeight="false" outlineLevel="0" collapsed="false">
      <c r="D58" s="110"/>
      <c r="E58" s="110"/>
      <c r="F58" s="110"/>
      <c r="G58" s="110"/>
      <c r="H58" s="110"/>
      <c r="I58" s="110"/>
      <c r="J58" s="110"/>
      <c r="K58" s="110"/>
      <c r="L58" s="110"/>
      <c r="M58" s="110"/>
    </row>
    <row r="59" customFormat="false" ht="18.75" hidden="false" customHeight="false" outlineLevel="0" collapsed="false">
      <c r="D59" s="110"/>
      <c r="E59" s="110"/>
      <c r="F59" s="110"/>
      <c r="G59" s="110"/>
      <c r="H59" s="110"/>
      <c r="I59" s="110"/>
      <c r="J59" s="110"/>
      <c r="K59" s="110"/>
      <c r="L59" s="110"/>
      <c r="M59" s="110"/>
    </row>
    <row r="60" customFormat="false" ht="18.75" hidden="false" customHeight="false" outlineLevel="0" collapsed="false">
      <c r="D60" s="110"/>
      <c r="E60" s="110"/>
      <c r="F60" s="110"/>
      <c r="G60" s="110"/>
      <c r="H60" s="110"/>
      <c r="I60" s="110"/>
      <c r="J60" s="110"/>
      <c r="K60" s="110"/>
      <c r="L60" s="110"/>
      <c r="M60" s="110"/>
    </row>
    <row r="61" customFormat="false" ht="18.75" hidden="false" customHeight="false" outlineLevel="0" collapsed="false">
      <c r="D61" s="110"/>
      <c r="E61" s="110"/>
      <c r="F61" s="110"/>
      <c r="G61" s="110"/>
      <c r="H61" s="110"/>
      <c r="I61" s="110"/>
      <c r="J61" s="110"/>
      <c r="K61" s="110"/>
      <c r="L61" s="110"/>
      <c r="M61" s="110"/>
    </row>
    <row r="62" customFormat="false" ht="18.75" hidden="false" customHeight="false" outlineLevel="0" collapsed="false">
      <c r="D62" s="110"/>
      <c r="E62" s="110"/>
      <c r="F62" s="110"/>
      <c r="G62" s="110"/>
      <c r="H62" s="110"/>
      <c r="I62" s="110"/>
      <c r="J62" s="110"/>
      <c r="K62" s="110"/>
      <c r="L62" s="110"/>
      <c r="M62" s="110"/>
    </row>
    <row r="63" customFormat="false" ht="18.75" hidden="false" customHeight="false" outlineLevel="0" collapsed="false">
      <c r="D63" s="110"/>
      <c r="E63" s="110"/>
      <c r="F63" s="110"/>
      <c r="G63" s="110"/>
      <c r="H63" s="110"/>
      <c r="I63" s="110"/>
      <c r="J63" s="110"/>
      <c r="K63" s="110"/>
      <c r="L63" s="110"/>
      <c r="M63" s="110"/>
    </row>
    <row r="64" customFormat="false" ht="18.75" hidden="false" customHeight="false" outlineLevel="0" collapsed="false">
      <c r="D64" s="110"/>
      <c r="E64" s="110"/>
      <c r="F64" s="110"/>
      <c r="G64" s="110"/>
      <c r="H64" s="110"/>
      <c r="I64" s="110"/>
      <c r="J64" s="110"/>
      <c r="K64" s="110"/>
      <c r="L64" s="110"/>
      <c r="M64" s="110"/>
    </row>
    <row r="65" customFormat="false" ht="18.75" hidden="false" customHeight="false" outlineLevel="0" collapsed="false">
      <c r="D65" s="110"/>
      <c r="E65" s="110"/>
      <c r="F65" s="110"/>
      <c r="G65" s="110"/>
      <c r="H65" s="110"/>
      <c r="I65" s="110"/>
      <c r="J65" s="110"/>
      <c r="K65" s="110"/>
      <c r="L65" s="110"/>
      <c r="M65" s="110"/>
    </row>
    <row r="66" customFormat="false" ht="18.75" hidden="false" customHeight="false" outlineLevel="0" collapsed="false">
      <c r="D66" s="110"/>
      <c r="E66" s="110"/>
      <c r="F66" s="110"/>
      <c r="G66" s="110"/>
      <c r="H66" s="110"/>
      <c r="I66" s="110"/>
      <c r="J66" s="110"/>
      <c r="K66" s="110"/>
      <c r="L66" s="110"/>
      <c r="M66" s="110"/>
    </row>
    <row r="67" customFormat="false" ht="18.75" hidden="false" customHeight="false" outlineLevel="0" collapsed="false">
      <c r="D67" s="110"/>
      <c r="E67" s="110"/>
      <c r="F67" s="110"/>
      <c r="G67" s="110"/>
      <c r="H67" s="110"/>
      <c r="I67" s="110"/>
      <c r="J67" s="110"/>
      <c r="K67" s="110"/>
      <c r="L67" s="110"/>
      <c r="M67" s="110"/>
    </row>
    <row r="68" customFormat="false" ht="18.75" hidden="false" customHeight="false" outlineLevel="0" collapsed="false">
      <c r="D68" s="110"/>
      <c r="E68" s="110"/>
      <c r="F68" s="110"/>
      <c r="G68" s="110"/>
      <c r="H68" s="110"/>
      <c r="I68" s="110"/>
      <c r="J68" s="110"/>
      <c r="K68" s="110"/>
      <c r="L68" s="110"/>
      <c r="M68" s="110"/>
    </row>
    <row r="69" customFormat="false" ht="18.75" hidden="false" customHeight="false" outlineLevel="0" collapsed="false">
      <c r="D69" s="110"/>
      <c r="E69" s="110"/>
      <c r="F69" s="110"/>
      <c r="G69" s="110"/>
      <c r="H69" s="110"/>
      <c r="I69" s="110"/>
      <c r="J69" s="110"/>
      <c r="K69" s="110"/>
      <c r="L69" s="110"/>
      <c r="M69" s="110"/>
    </row>
    <row r="70" customFormat="false" ht="18.75" hidden="false" customHeight="false" outlineLevel="0" collapsed="false">
      <c r="D70" s="110"/>
      <c r="E70" s="110"/>
      <c r="F70" s="110"/>
      <c r="G70" s="110"/>
      <c r="H70" s="110"/>
      <c r="I70" s="110"/>
      <c r="J70" s="110"/>
      <c r="K70" s="110"/>
      <c r="L70" s="110"/>
      <c r="M70" s="110"/>
    </row>
    <row r="71" customFormat="false" ht="18.75" hidden="false" customHeight="false" outlineLevel="0" collapsed="false">
      <c r="D71" s="110"/>
      <c r="E71" s="110"/>
      <c r="F71" s="110"/>
      <c r="G71" s="110"/>
      <c r="H71" s="110"/>
      <c r="I71" s="110"/>
      <c r="J71" s="110"/>
      <c r="K71" s="110"/>
      <c r="L71" s="110"/>
      <c r="M71" s="110"/>
    </row>
    <row r="72" customFormat="false" ht="18.75" hidden="false" customHeight="false" outlineLevel="0" collapsed="false">
      <c r="D72" s="110"/>
      <c r="E72" s="110"/>
      <c r="F72" s="110"/>
      <c r="G72" s="110"/>
      <c r="H72" s="110"/>
      <c r="I72" s="110"/>
      <c r="J72" s="110"/>
      <c r="K72" s="110"/>
      <c r="L72" s="110"/>
      <c r="M72" s="110"/>
    </row>
    <row r="73" customFormat="false" ht="18.75" hidden="false" customHeight="false" outlineLevel="0" collapsed="false">
      <c r="D73" s="110"/>
      <c r="E73" s="110"/>
      <c r="F73" s="110"/>
      <c r="G73" s="110"/>
      <c r="H73" s="110"/>
      <c r="I73" s="110"/>
      <c r="J73" s="110"/>
      <c r="K73" s="110"/>
      <c r="L73" s="110"/>
      <c r="M73" s="110"/>
    </row>
    <row r="74" customFormat="false" ht="18.75" hidden="false" customHeight="false" outlineLevel="0" collapsed="false">
      <c r="D74" s="110"/>
      <c r="E74" s="110"/>
      <c r="F74" s="110"/>
      <c r="G74" s="110"/>
      <c r="H74" s="110"/>
      <c r="I74" s="110"/>
      <c r="J74" s="110"/>
      <c r="K74" s="110"/>
      <c r="L74" s="110"/>
      <c r="M74" s="110"/>
    </row>
    <row r="75" customFormat="false" ht="18.75" hidden="false" customHeight="false" outlineLevel="0" collapsed="false">
      <c r="D75" s="110"/>
      <c r="E75" s="110"/>
      <c r="F75" s="110"/>
      <c r="G75" s="110"/>
      <c r="H75" s="110"/>
      <c r="I75" s="110"/>
      <c r="J75" s="110"/>
      <c r="K75" s="110"/>
      <c r="L75" s="110"/>
      <c r="M75" s="110"/>
    </row>
    <row r="76" customFormat="false" ht="18.75" hidden="false" customHeight="false" outlineLevel="0" collapsed="false">
      <c r="D76" s="110"/>
      <c r="E76" s="110"/>
      <c r="F76" s="110"/>
      <c r="G76" s="110"/>
      <c r="H76" s="110"/>
      <c r="I76" s="110"/>
      <c r="J76" s="110"/>
      <c r="K76" s="110"/>
      <c r="L76" s="110"/>
      <c r="M76" s="110"/>
    </row>
    <row r="77" customFormat="false" ht="18.75" hidden="false" customHeight="false" outlineLevel="0" collapsed="false">
      <c r="D77" s="110"/>
      <c r="E77" s="110"/>
      <c r="F77" s="110"/>
      <c r="G77" s="110"/>
      <c r="H77" s="110"/>
      <c r="I77" s="110"/>
      <c r="J77" s="110"/>
      <c r="K77" s="110"/>
      <c r="L77" s="110"/>
      <c r="M77" s="110"/>
    </row>
    <row r="78" customFormat="false" ht="18.75" hidden="false" customHeight="false" outlineLevel="0" collapsed="false">
      <c r="D78" s="110"/>
      <c r="E78" s="110"/>
      <c r="F78" s="110"/>
      <c r="G78" s="110"/>
      <c r="H78" s="110"/>
      <c r="I78" s="110"/>
      <c r="J78" s="110"/>
      <c r="K78" s="110"/>
      <c r="L78" s="110"/>
      <c r="M78" s="110"/>
    </row>
    <row r="79" customFormat="false" ht="18.75" hidden="false" customHeight="false" outlineLevel="0" collapsed="false">
      <c r="D79" s="110"/>
      <c r="E79" s="110"/>
      <c r="F79" s="110"/>
      <c r="G79" s="110"/>
      <c r="H79" s="110"/>
      <c r="I79" s="110"/>
      <c r="J79" s="110"/>
      <c r="K79" s="110"/>
      <c r="L79" s="110"/>
      <c r="M79" s="110"/>
    </row>
    <row r="80" customFormat="false" ht="18.75" hidden="false" customHeight="false" outlineLevel="0" collapsed="false">
      <c r="D80" s="110"/>
      <c r="E80" s="110"/>
      <c r="F80" s="110"/>
      <c r="G80" s="110"/>
      <c r="H80" s="110"/>
      <c r="I80" s="110"/>
      <c r="J80" s="110"/>
      <c r="K80" s="110"/>
      <c r="L80" s="110"/>
      <c r="M80" s="110"/>
    </row>
    <row r="81" customFormat="false" ht="18.75" hidden="false" customHeight="false" outlineLevel="0" collapsed="false">
      <c r="D81" s="110"/>
      <c r="E81" s="110"/>
      <c r="F81" s="110"/>
      <c r="G81" s="110"/>
      <c r="H81" s="110"/>
      <c r="I81" s="110"/>
      <c r="J81" s="110"/>
      <c r="K81" s="110"/>
      <c r="L81" s="110"/>
      <c r="M81" s="110"/>
    </row>
    <row r="82" customFormat="false" ht="18.75" hidden="false" customHeight="false" outlineLevel="0" collapsed="false">
      <c r="D82" s="110"/>
      <c r="E82" s="110"/>
      <c r="F82" s="110"/>
      <c r="G82" s="110"/>
      <c r="H82" s="110"/>
      <c r="I82" s="110"/>
      <c r="J82" s="110"/>
      <c r="K82" s="110"/>
      <c r="L82" s="110"/>
      <c r="M82" s="110"/>
    </row>
    <row r="83" customFormat="false" ht="18.75" hidden="false" customHeight="false" outlineLevel="0" collapsed="false">
      <c r="D83" s="110"/>
      <c r="E83" s="110"/>
      <c r="F83" s="110"/>
      <c r="G83" s="110"/>
      <c r="H83" s="110"/>
      <c r="I83" s="110"/>
      <c r="J83" s="110"/>
      <c r="K83" s="110"/>
      <c r="L83" s="110"/>
      <c r="M83" s="110"/>
    </row>
    <row r="84" customFormat="false" ht="18.75" hidden="false" customHeight="false" outlineLevel="0" collapsed="false">
      <c r="D84" s="110"/>
      <c r="E84" s="110"/>
      <c r="F84" s="110"/>
      <c r="G84" s="110"/>
      <c r="H84" s="110"/>
      <c r="I84" s="110"/>
      <c r="J84" s="110"/>
      <c r="K84" s="110"/>
      <c r="L84" s="110"/>
      <c r="M84" s="110"/>
    </row>
    <row r="85" customFormat="false" ht="18.75" hidden="false" customHeight="false" outlineLevel="0" collapsed="false">
      <c r="D85" s="110"/>
      <c r="E85" s="110"/>
      <c r="F85" s="110"/>
      <c r="G85" s="110"/>
      <c r="H85" s="110"/>
      <c r="I85" s="110"/>
      <c r="J85" s="110"/>
      <c r="K85" s="110"/>
      <c r="L85" s="110"/>
      <c r="M85" s="110"/>
    </row>
    <row r="86" customFormat="false" ht="18.75" hidden="false" customHeight="false" outlineLevel="0" collapsed="false">
      <c r="D86" s="110"/>
      <c r="E86" s="110"/>
      <c r="F86" s="110"/>
      <c r="G86" s="110"/>
      <c r="H86" s="110"/>
      <c r="I86" s="110"/>
      <c r="J86" s="110"/>
      <c r="K86" s="110"/>
      <c r="L86" s="110"/>
      <c r="M86" s="110"/>
    </row>
    <row r="87" customFormat="false" ht="18.75" hidden="false" customHeight="false" outlineLevel="0" collapsed="false">
      <c r="D87" s="110"/>
      <c r="E87" s="110"/>
      <c r="F87" s="110"/>
      <c r="G87" s="110"/>
      <c r="H87" s="110"/>
      <c r="I87" s="110"/>
      <c r="J87" s="110"/>
      <c r="K87" s="110"/>
      <c r="L87" s="110"/>
      <c r="M87" s="110"/>
    </row>
    <row r="88" customFormat="false" ht="18.75" hidden="false" customHeight="false" outlineLevel="0" collapsed="false">
      <c r="D88" s="110"/>
      <c r="E88" s="110"/>
      <c r="F88" s="110"/>
      <c r="G88" s="110"/>
      <c r="H88" s="110"/>
      <c r="I88" s="110"/>
      <c r="J88" s="110"/>
      <c r="K88" s="110"/>
      <c r="L88" s="110"/>
      <c r="M88" s="110"/>
    </row>
    <row r="89" customFormat="false" ht="18.75" hidden="false" customHeight="false" outlineLevel="0" collapsed="false">
      <c r="D89" s="110"/>
      <c r="E89" s="110"/>
      <c r="F89" s="110"/>
      <c r="G89" s="110"/>
      <c r="H89" s="110"/>
      <c r="I89" s="110"/>
      <c r="J89" s="110"/>
      <c r="K89" s="110"/>
      <c r="L89" s="110"/>
      <c r="M89" s="110"/>
    </row>
    <row r="90" customFormat="false" ht="18.75" hidden="false" customHeight="false" outlineLevel="0" collapsed="false">
      <c r="D90" s="110"/>
      <c r="E90" s="110"/>
      <c r="F90" s="110"/>
      <c r="G90" s="110"/>
      <c r="H90" s="110"/>
      <c r="I90" s="110"/>
      <c r="J90" s="110"/>
      <c r="K90" s="110"/>
      <c r="L90" s="110"/>
      <c r="M90" s="110"/>
    </row>
    <row r="91" customFormat="false" ht="18.75" hidden="false" customHeight="false" outlineLevel="0" collapsed="false">
      <c r="D91" s="110"/>
      <c r="E91" s="110"/>
      <c r="F91" s="110"/>
      <c r="G91" s="110"/>
      <c r="H91" s="110"/>
      <c r="I91" s="110"/>
      <c r="J91" s="110"/>
      <c r="K91" s="110"/>
      <c r="L91" s="110"/>
      <c r="M91" s="110"/>
    </row>
    <row r="92" customFormat="false" ht="18.75" hidden="false" customHeight="false" outlineLevel="0" collapsed="false">
      <c r="D92" s="110"/>
      <c r="E92" s="110"/>
      <c r="F92" s="110"/>
      <c r="G92" s="110"/>
      <c r="H92" s="110"/>
      <c r="I92" s="110"/>
      <c r="J92" s="110"/>
      <c r="K92" s="110"/>
      <c r="L92" s="110"/>
      <c r="M92" s="110"/>
    </row>
    <row r="93" customFormat="false" ht="18.75" hidden="false" customHeight="false" outlineLevel="0" collapsed="false">
      <c r="D93" s="110"/>
      <c r="E93" s="110"/>
      <c r="F93" s="110"/>
      <c r="G93" s="110"/>
      <c r="H93" s="110"/>
      <c r="I93" s="110"/>
      <c r="J93" s="110"/>
      <c r="K93" s="110"/>
      <c r="L93" s="110"/>
      <c r="M93" s="110"/>
    </row>
    <row r="94" customFormat="false" ht="18.75" hidden="false" customHeight="false" outlineLevel="0" collapsed="false">
      <c r="D94" s="110"/>
      <c r="E94" s="110"/>
      <c r="F94" s="110"/>
      <c r="G94" s="110"/>
      <c r="H94" s="110"/>
      <c r="I94" s="110"/>
      <c r="J94" s="110"/>
      <c r="K94" s="110"/>
      <c r="L94" s="110"/>
      <c r="M94" s="110"/>
    </row>
    <row r="95" customFormat="false" ht="18.75" hidden="false" customHeight="false" outlineLevel="0" collapsed="false">
      <c r="D95" s="110"/>
      <c r="E95" s="110"/>
      <c r="F95" s="110"/>
      <c r="G95" s="110"/>
      <c r="H95" s="110"/>
      <c r="I95" s="110"/>
      <c r="J95" s="110"/>
      <c r="K95" s="110"/>
      <c r="L95" s="110"/>
      <c r="M95" s="110"/>
    </row>
    <row r="96" customFormat="false" ht="18.75" hidden="false" customHeight="false" outlineLevel="0" collapsed="false">
      <c r="D96" s="110"/>
      <c r="E96" s="110"/>
      <c r="F96" s="110"/>
      <c r="G96" s="110"/>
      <c r="H96" s="110"/>
      <c r="I96" s="110"/>
      <c r="J96" s="110"/>
      <c r="K96" s="110"/>
      <c r="L96" s="110"/>
      <c r="M96" s="110"/>
    </row>
    <row r="97" customFormat="false" ht="18.75" hidden="false" customHeight="false" outlineLevel="0" collapsed="false">
      <c r="D97" s="110"/>
      <c r="E97" s="110"/>
      <c r="F97" s="110"/>
      <c r="G97" s="110"/>
      <c r="H97" s="110"/>
      <c r="I97" s="110"/>
      <c r="J97" s="110"/>
      <c r="K97" s="110"/>
      <c r="L97" s="110"/>
      <c r="M97" s="110"/>
    </row>
    <row r="98" customFormat="false" ht="18.75" hidden="false" customHeight="false" outlineLevel="0" collapsed="false">
      <c r="D98" s="110"/>
      <c r="E98" s="110"/>
      <c r="F98" s="110"/>
      <c r="G98" s="110"/>
      <c r="H98" s="110"/>
      <c r="I98" s="110"/>
      <c r="J98" s="110"/>
      <c r="K98" s="110"/>
      <c r="L98" s="110"/>
      <c r="M98" s="110"/>
    </row>
    <row r="99" customFormat="false" ht="18.75" hidden="false" customHeight="false" outlineLevel="0" collapsed="false">
      <c r="D99" s="110"/>
      <c r="E99" s="110"/>
      <c r="F99" s="110"/>
      <c r="G99" s="110"/>
      <c r="H99" s="110"/>
      <c r="I99" s="110"/>
      <c r="J99" s="110"/>
      <c r="K99" s="110"/>
      <c r="L99" s="110"/>
      <c r="M99" s="110"/>
    </row>
    <row r="100" customFormat="false" ht="18.75" hidden="false" customHeight="false" outlineLevel="0" collapsed="false">
      <c r="D100" s="110"/>
      <c r="E100" s="110"/>
      <c r="F100" s="110"/>
      <c r="G100" s="110"/>
      <c r="H100" s="110"/>
      <c r="I100" s="110"/>
      <c r="J100" s="110"/>
      <c r="K100" s="110"/>
      <c r="L100" s="110"/>
      <c r="M100" s="110"/>
    </row>
    <row r="101" customFormat="false" ht="18.75" hidden="false" customHeight="false" outlineLevel="0" collapsed="false">
      <c r="D101" s="110"/>
      <c r="E101" s="110"/>
      <c r="F101" s="110"/>
      <c r="G101" s="110"/>
      <c r="H101" s="110"/>
      <c r="I101" s="110"/>
      <c r="J101" s="110"/>
      <c r="K101" s="110"/>
      <c r="L101" s="110"/>
      <c r="M101" s="110"/>
    </row>
    <row r="102" customFormat="false" ht="18.75" hidden="false" customHeight="false" outlineLevel="0" collapsed="false">
      <c r="D102" s="110"/>
      <c r="E102" s="110"/>
      <c r="F102" s="110"/>
      <c r="G102" s="110"/>
      <c r="H102" s="110"/>
      <c r="I102" s="110"/>
      <c r="J102" s="110"/>
      <c r="K102" s="110"/>
      <c r="L102" s="110"/>
      <c r="M102" s="110"/>
    </row>
    <row r="103" customFormat="false" ht="18.75" hidden="false" customHeight="false" outlineLevel="0" collapsed="false">
      <c r="D103" s="110"/>
      <c r="E103" s="110"/>
      <c r="F103" s="110"/>
      <c r="G103" s="110"/>
      <c r="H103" s="110"/>
      <c r="I103" s="110"/>
      <c r="J103" s="110"/>
      <c r="K103" s="110"/>
      <c r="L103" s="110"/>
      <c r="M103" s="110"/>
    </row>
    <row r="104" customFormat="false" ht="18.75" hidden="false" customHeight="false" outlineLevel="0" collapsed="false">
      <c r="D104" s="110"/>
      <c r="E104" s="110"/>
      <c r="F104" s="110"/>
      <c r="G104" s="110"/>
      <c r="H104" s="110"/>
      <c r="I104" s="110"/>
      <c r="J104" s="110"/>
      <c r="K104" s="110"/>
      <c r="L104" s="110"/>
      <c r="M104" s="110"/>
    </row>
    <row r="105" customFormat="false" ht="18.75" hidden="false" customHeight="false" outlineLevel="0" collapsed="false">
      <c r="D105" s="110"/>
      <c r="E105" s="110"/>
      <c r="F105" s="110"/>
      <c r="G105" s="110"/>
      <c r="H105" s="110"/>
      <c r="I105" s="110"/>
      <c r="J105" s="110"/>
      <c r="K105" s="110"/>
      <c r="L105" s="110"/>
      <c r="M105" s="110"/>
    </row>
    <row r="106" customFormat="false" ht="18.75" hidden="false" customHeight="false" outlineLevel="0" collapsed="false">
      <c r="D106" s="110"/>
      <c r="E106" s="110"/>
      <c r="F106" s="110"/>
      <c r="G106" s="110"/>
      <c r="H106" s="110"/>
      <c r="I106" s="110"/>
      <c r="J106" s="110"/>
      <c r="K106" s="110"/>
      <c r="L106" s="110"/>
      <c r="M106" s="110"/>
    </row>
    <row r="107" customFormat="false" ht="18.75" hidden="false" customHeight="false" outlineLevel="0" collapsed="false">
      <c r="D107" s="110"/>
      <c r="E107" s="110"/>
      <c r="F107" s="110"/>
      <c r="G107" s="110"/>
      <c r="H107" s="110"/>
      <c r="I107" s="110"/>
      <c r="J107" s="110"/>
      <c r="K107" s="110"/>
      <c r="L107" s="110"/>
      <c r="M107" s="110"/>
    </row>
    <row r="108" customFormat="false" ht="18.75" hidden="false" customHeight="false" outlineLevel="0" collapsed="false">
      <c r="D108" s="110"/>
      <c r="E108" s="110"/>
      <c r="F108" s="110"/>
      <c r="G108" s="110"/>
      <c r="H108" s="110"/>
      <c r="I108" s="110"/>
      <c r="J108" s="110"/>
      <c r="K108" s="110"/>
      <c r="L108" s="110"/>
      <c r="M108" s="110"/>
    </row>
    <row r="109" customFormat="false" ht="18.75" hidden="false" customHeight="false" outlineLevel="0" collapsed="false">
      <c r="D109" s="110"/>
      <c r="E109" s="110"/>
      <c r="F109" s="110"/>
      <c r="G109" s="110"/>
      <c r="H109" s="110"/>
      <c r="I109" s="110"/>
      <c r="J109" s="110"/>
      <c r="K109" s="110"/>
      <c r="L109" s="110"/>
      <c r="M109" s="110"/>
    </row>
    <row r="110" customFormat="false" ht="18.75" hidden="false" customHeight="false" outlineLevel="0" collapsed="false">
      <c r="D110" s="110"/>
      <c r="E110" s="110"/>
      <c r="F110" s="110"/>
      <c r="G110" s="110"/>
      <c r="H110" s="110"/>
      <c r="I110" s="110"/>
      <c r="J110" s="110"/>
      <c r="K110" s="110"/>
      <c r="L110" s="110"/>
      <c r="M110" s="110"/>
    </row>
  </sheetData>
  <mergeCells count="15">
    <mergeCell ref="A1:H1"/>
    <mergeCell ref="A2:H2"/>
    <mergeCell ref="A3:H3"/>
    <mergeCell ref="A4:H4"/>
    <mergeCell ref="A5:H5"/>
    <mergeCell ref="A6:B7"/>
    <mergeCell ref="C6:C7"/>
    <mergeCell ref="D6:E6"/>
    <mergeCell ref="G6:H6"/>
    <mergeCell ref="A8:H8"/>
    <mergeCell ref="A9:H9"/>
    <mergeCell ref="A25:B25"/>
    <mergeCell ref="A26:H26"/>
    <mergeCell ref="A27:H27"/>
    <mergeCell ref="A43:B43"/>
  </mergeCells>
  <printOptions headings="false" gridLines="false" gridLinesSet="true" horizontalCentered="true" verticalCentered="true"/>
  <pageMargins left="0.747916666666667" right="0.3937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6" activeCellId="0" sqref="J86"/>
    </sheetView>
  </sheetViews>
  <sheetFormatPr defaultColWidth="11.41796875" defaultRowHeight="15.75" zeroHeight="false" outlineLevelRow="0" outlineLevelCol="0"/>
  <cols>
    <col collapsed="false" customWidth="true" hidden="false" outlineLevel="0" max="1" min="1" style="111" width="16.84"/>
    <col collapsed="false" customWidth="true" hidden="false" outlineLevel="0" max="2" min="2" style="111" width="17.42"/>
    <col collapsed="false" customWidth="true" hidden="false" outlineLevel="0" max="3" min="3" style="111" width="37.41"/>
    <col collapsed="false" customWidth="true" hidden="false" outlineLevel="0" max="4" min="4" style="111" width="11.7"/>
    <col collapsed="false" customWidth="true" hidden="false" outlineLevel="0" max="5" min="5" style="111" width="16.7"/>
    <col collapsed="false" customWidth="true" hidden="false" outlineLevel="0" max="6" min="6" style="111" width="11.7"/>
    <col collapsed="false" customWidth="true" hidden="false" outlineLevel="0" max="7" min="7" style="111" width="16.7"/>
    <col collapsed="false" customWidth="true" hidden="false" outlineLevel="0" max="8" min="8" style="111" width="16.99"/>
    <col collapsed="false" customWidth="true" hidden="false" outlineLevel="0" max="9" min="9" style="111" width="11.7"/>
    <col collapsed="false" customWidth="false" hidden="false" outlineLevel="0" max="257" min="10" style="111" width="11.42"/>
  </cols>
  <sheetData>
    <row r="1" customFormat="false" ht="20.25" hidden="false" customHeight="false" outlineLevel="0" collapsed="false">
      <c r="A1" s="33" t="s">
        <v>60</v>
      </c>
      <c r="B1" s="33"/>
      <c r="C1" s="33"/>
      <c r="D1" s="33"/>
      <c r="E1" s="33"/>
      <c r="F1" s="33"/>
      <c r="G1" s="33"/>
      <c r="H1" s="33"/>
      <c r="I1" s="33"/>
    </row>
    <row r="3" customFormat="false" ht="19.5" hidden="false" customHeight="false" outlineLevel="0" collapsed="false">
      <c r="A3" s="112" t="s">
        <v>61</v>
      </c>
      <c r="B3" s="112"/>
      <c r="C3" s="112"/>
      <c r="D3" s="112"/>
      <c r="E3" s="112"/>
      <c r="F3" s="112"/>
      <c r="G3" s="112"/>
      <c r="H3" s="112"/>
      <c r="I3" s="112"/>
    </row>
    <row r="4" customFormat="false" ht="7.5" hidden="false" customHeight="true" outlineLevel="0" collapsed="false"/>
    <row r="5" customFormat="false" ht="31.7" hidden="false" customHeight="true" outlineLevel="0" collapsed="false">
      <c r="A5" s="113" t="s">
        <v>62</v>
      </c>
      <c r="B5" s="113" t="s">
        <v>63</v>
      </c>
      <c r="C5" s="113" t="s">
        <v>64</v>
      </c>
      <c r="D5" s="114" t="s">
        <v>65</v>
      </c>
      <c r="E5" s="114" t="s">
        <v>66</v>
      </c>
      <c r="F5" s="115" t="s">
        <v>67</v>
      </c>
      <c r="G5" s="116" t="s">
        <v>68</v>
      </c>
      <c r="H5" s="116" t="s">
        <v>69</v>
      </c>
      <c r="I5" s="117" t="s">
        <v>18</v>
      </c>
    </row>
    <row r="6" customFormat="false" ht="16.5" hidden="false" customHeight="false" outlineLevel="0" collapsed="false">
      <c r="A6" s="59" t="n">
        <v>1</v>
      </c>
      <c r="B6" s="59" t="n">
        <v>1</v>
      </c>
      <c r="C6" s="59" t="s">
        <v>70</v>
      </c>
      <c r="D6" s="118" t="n">
        <v>3949.973925</v>
      </c>
      <c r="E6" s="118" t="n">
        <v>3506883.57</v>
      </c>
      <c r="F6" s="118" t="n">
        <v>3261.180206</v>
      </c>
      <c r="G6" s="118" t="n">
        <v>3809482.275</v>
      </c>
      <c r="H6" s="118" t="n">
        <f aca="false">D6-F6</f>
        <v>688.793719</v>
      </c>
      <c r="I6" s="119" t="n">
        <f aca="false">D6/F6-1</f>
        <v>0.211209953296276</v>
      </c>
    </row>
    <row r="7" customFormat="false" ht="15.75" hidden="false" customHeight="false" outlineLevel="0" collapsed="false">
      <c r="A7" s="59" t="n">
        <v>2</v>
      </c>
      <c r="B7" s="59" t="n">
        <v>2</v>
      </c>
      <c r="C7" s="59" t="s">
        <v>71</v>
      </c>
      <c r="D7" s="120" t="n">
        <v>2921.215407</v>
      </c>
      <c r="E7" s="120" t="n">
        <v>1228539.688</v>
      </c>
      <c r="F7" s="120" t="n">
        <v>2404.694838</v>
      </c>
      <c r="G7" s="120" t="n">
        <v>1078736.66</v>
      </c>
      <c r="H7" s="120" t="n">
        <f aca="false">D7-F7</f>
        <v>516.520569</v>
      </c>
      <c r="I7" s="121" t="n">
        <f aca="false">D7/F7-1</f>
        <v>0.214796722161051</v>
      </c>
    </row>
    <row r="8" customFormat="false" ht="15.75" hidden="false" customHeight="false" outlineLevel="0" collapsed="false">
      <c r="A8" s="59" t="n">
        <v>3</v>
      </c>
      <c r="B8" s="59" t="n">
        <v>3</v>
      </c>
      <c r="C8" s="59" t="s">
        <v>72</v>
      </c>
      <c r="D8" s="120" t="n">
        <v>2557.07917</v>
      </c>
      <c r="E8" s="120" t="n">
        <v>1795607.685</v>
      </c>
      <c r="F8" s="120" t="n">
        <v>1982.577846</v>
      </c>
      <c r="G8" s="120" t="n">
        <v>1896049.924</v>
      </c>
      <c r="H8" s="120" t="n">
        <f aca="false">D8-F8</f>
        <v>574.501324</v>
      </c>
      <c r="I8" s="121" t="n">
        <f aca="false">D8/F8-1</f>
        <v>0.289774913584907</v>
      </c>
    </row>
    <row r="9" customFormat="false" ht="15.75" hidden="false" customHeight="false" outlineLevel="0" collapsed="false">
      <c r="A9" s="59" t="n">
        <v>4</v>
      </c>
      <c r="B9" s="59" t="n">
        <v>6</v>
      </c>
      <c r="C9" s="59" t="s">
        <v>73</v>
      </c>
      <c r="D9" s="120" t="n">
        <v>2059.382957</v>
      </c>
      <c r="E9" s="120" t="n">
        <v>2964996.947</v>
      </c>
      <c r="F9" s="120" t="n">
        <v>1338.326675</v>
      </c>
      <c r="G9" s="120" t="n">
        <v>2449278.481</v>
      </c>
      <c r="H9" s="120" t="n">
        <f aca="false">D9-F9</f>
        <v>721.056282</v>
      </c>
      <c r="I9" s="121" t="n">
        <f aca="false">D9/F9-1</f>
        <v>0.538774497639001</v>
      </c>
    </row>
    <row r="10" customFormat="false" ht="15.75" hidden="false" customHeight="false" outlineLevel="0" collapsed="false">
      <c r="A10" s="59" t="n">
        <v>5</v>
      </c>
      <c r="B10" s="59" t="n">
        <v>5</v>
      </c>
      <c r="C10" s="59" t="s">
        <v>74</v>
      </c>
      <c r="D10" s="120" t="n">
        <v>1956.027095</v>
      </c>
      <c r="E10" s="120" t="n">
        <v>2435891.295</v>
      </c>
      <c r="F10" s="120" t="n">
        <v>1543.889151</v>
      </c>
      <c r="G10" s="120" t="n">
        <v>2467550.111</v>
      </c>
      <c r="H10" s="120" t="n">
        <f aca="false">D10-F10</f>
        <v>412.137944</v>
      </c>
      <c r="I10" s="121" t="n">
        <f aca="false">D10/F10-1</f>
        <v>0.266947885301903</v>
      </c>
    </row>
    <row r="11" customFormat="false" ht="15.75" hidden="false" customHeight="false" outlineLevel="0" collapsed="false">
      <c r="A11" s="59" t="n">
        <v>6</v>
      </c>
      <c r="B11" s="59" t="n">
        <v>4</v>
      </c>
      <c r="C11" s="59" t="s">
        <v>75</v>
      </c>
      <c r="D11" s="120" t="n">
        <v>1869.730024</v>
      </c>
      <c r="E11" s="120" t="n">
        <v>971282.25</v>
      </c>
      <c r="F11" s="120" t="n">
        <v>1789.416463</v>
      </c>
      <c r="G11" s="120" t="n">
        <v>1197410.984</v>
      </c>
      <c r="H11" s="120" t="n">
        <f aca="false">D11-F11</f>
        <v>80.3135609999999</v>
      </c>
      <c r="I11" s="121" t="n">
        <f aca="false">D11/F11-1</f>
        <v>0.0448825428069173</v>
      </c>
    </row>
    <row r="12" customFormat="false" ht="15.75" hidden="false" customHeight="false" outlineLevel="0" collapsed="false">
      <c r="A12" s="59" t="n">
        <v>7</v>
      </c>
      <c r="B12" s="59" t="n">
        <v>9</v>
      </c>
      <c r="C12" s="59" t="s">
        <v>76</v>
      </c>
      <c r="D12" s="120" t="n">
        <v>1607.48215</v>
      </c>
      <c r="E12" s="120" t="n">
        <v>3681982.014</v>
      </c>
      <c r="F12" s="120" t="n">
        <v>1137.065532</v>
      </c>
      <c r="G12" s="120" t="n">
        <v>2741812.825</v>
      </c>
      <c r="H12" s="120" t="n">
        <f aca="false">D12-F12</f>
        <v>470.416618</v>
      </c>
      <c r="I12" s="121" t="n">
        <f aca="false">D12/F12-1</f>
        <v>0.413711087673705</v>
      </c>
    </row>
    <row r="13" customFormat="false" ht="15.75" hidden="false" customHeight="false" outlineLevel="0" collapsed="false">
      <c r="A13" s="59" t="n">
        <v>8</v>
      </c>
      <c r="B13" s="59" t="n">
        <v>10</v>
      </c>
      <c r="C13" s="59" t="s">
        <v>77</v>
      </c>
      <c r="D13" s="120" t="n">
        <v>1390.362651</v>
      </c>
      <c r="E13" s="120" t="n">
        <v>1342422.657</v>
      </c>
      <c r="F13" s="120" t="n">
        <v>1124.398047</v>
      </c>
      <c r="G13" s="120" t="n">
        <v>1485502.908</v>
      </c>
      <c r="H13" s="120" t="n">
        <f aca="false">D13-F13</f>
        <v>265.964604</v>
      </c>
      <c r="I13" s="121" t="n">
        <f aca="false">D13/F13-1</f>
        <v>0.236539546390728</v>
      </c>
    </row>
    <row r="14" customFormat="false" ht="15.75" hidden="false" customHeight="false" outlineLevel="0" collapsed="false">
      <c r="A14" s="59" t="n">
        <v>9</v>
      </c>
      <c r="B14" s="59" t="n">
        <v>7</v>
      </c>
      <c r="C14" s="59" t="s">
        <v>78</v>
      </c>
      <c r="D14" s="120" t="n">
        <v>1308.716775</v>
      </c>
      <c r="E14" s="120" t="n">
        <v>1459863.9</v>
      </c>
      <c r="F14" s="120" t="n">
        <v>1189.33785</v>
      </c>
      <c r="G14" s="120" t="n">
        <v>1133360.046</v>
      </c>
      <c r="H14" s="120" t="n">
        <f aca="false">D14-F14</f>
        <v>119.378925</v>
      </c>
      <c r="I14" s="121" t="n">
        <f aca="false">D14/F14-1</f>
        <v>0.100374275484464</v>
      </c>
    </row>
    <row r="15" customFormat="false" ht="15.75" hidden="false" customHeight="false" outlineLevel="0" collapsed="false">
      <c r="A15" s="59" t="n">
        <v>10</v>
      </c>
      <c r="B15" s="59" t="n">
        <v>8</v>
      </c>
      <c r="C15" s="59" t="s">
        <v>79</v>
      </c>
      <c r="D15" s="120" t="n">
        <v>1188.518797</v>
      </c>
      <c r="E15" s="120" t="n">
        <v>598146.002</v>
      </c>
      <c r="F15" s="120" t="n">
        <v>1140.752317</v>
      </c>
      <c r="G15" s="120" t="n">
        <v>707190.092</v>
      </c>
      <c r="H15" s="120" t="n">
        <f aca="false">D15-F15</f>
        <v>47.76648</v>
      </c>
      <c r="I15" s="121" t="n">
        <f aca="false">D15/F15-1</f>
        <v>0.041872788061144</v>
      </c>
    </row>
    <row r="16" customFormat="false" ht="15.75" hidden="false" customHeight="false" outlineLevel="0" collapsed="false">
      <c r="A16" s="59" t="n">
        <v>11</v>
      </c>
      <c r="B16" s="59" t="n">
        <v>13</v>
      </c>
      <c r="C16" s="59" t="s">
        <v>80</v>
      </c>
      <c r="D16" s="120" t="n">
        <v>1170.462549</v>
      </c>
      <c r="E16" s="120" t="n">
        <v>2237039.299</v>
      </c>
      <c r="F16" s="120" t="n">
        <v>653.519042</v>
      </c>
      <c r="G16" s="120" t="n">
        <v>1918787.463</v>
      </c>
      <c r="H16" s="120" t="n">
        <f aca="false">D16-F16</f>
        <v>516.943507</v>
      </c>
      <c r="I16" s="121" t="n">
        <f aca="false">D16/F16-1</f>
        <v>0.791015217273501</v>
      </c>
    </row>
    <row r="17" customFormat="false" ht="15.75" hidden="false" customHeight="false" outlineLevel="0" collapsed="false">
      <c r="A17" s="59" t="n">
        <v>12</v>
      </c>
      <c r="B17" s="59" t="n">
        <v>14</v>
      </c>
      <c r="C17" s="59" t="s">
        <v>81</v>
      </c>
      <c r="D17" s="120" t="n">
        <v>1006.402866</v>
      </c>
      <c r="E17" s="120" t="n">
        <v>1835587.729</v>
      </c>
      <c r="F17" s="120" t="n">
        <v>633.593361</v>
      </c>
      <c r="G17" s="120" t="n">
        <v>1878726.789</v>
      </c>
      <c r="H17" s="120" t="n">
        <f aca="false">D17-F17</f>
        <v>372.809505</v>
      </c>
      <c r="I17" s="121" t="n">
        <f aca="false">D17/F17-1</f>
        <v>0.588405005399039</v>
      </c>
    </row>
    <row r="18" customFormat="false" ht="15.75" hidden="false" customHeight="false" outlineLevel="0" collapsed="false">
      <c r="A18" s="59" t="n">
        <v>13</v>
      </c>
      <c r="B18" s="59" t="n">
        <v>24</v>
      </c>
      <c r="C18" s="59" t="s">
        <v>82</v>
      </c>
      <c r="D18" s="120" t="n">
        <v>918.526079</v>
      </c>
      <c r="E18" s="120" t="n">
        <v>1413206.83</v>
      </c>
      <c r="F18" s="120" t="n">
        <v>333.269084</v>
      </c>
      <c r="G18" s="120" t="n">
        <v>539272.922</v>
      </c>
      <c r="H18" s="120" t="n">
        <f aca="false">D18-F18</f>
        <v>585.256995</v>
      </c>
      <c r="I18" s="121" t="n">
        <f aca="false">D18/F18-1</f>
        <v>1.75610947158843</v>
      </c>
    </row>
    <row r="19" customFormat="false" ht="15.75" hidden="false" customHeight="false" outlineLevel="0" collapsed="false">
      <c r="A19" s="59" t="n">
        <v>14</v>
      </c>
      <c r="B19" s="59" t="n">
        <v>12</v>
      </c>
      <c r="C19" s="59" t="s">
        <v>83</v>
      </c>
      <c r="D19" s="120" t="n">
        <v>902.891968</v>
      </c>
      <c r="E19" s="120" t="n">
        <v>634771.092</v>
      </c>
      <c r="F19" s="120" t="n">
        <v>702.497773</v>
      </c>
      <c r="G19" s="120" t="n">
        <v>502808.847</v>
      </c>
      <c r="H19" s="120" t="n">
        <f aca="false">D19-F19</f>
        <v>200.394195</v>
      </c>
      <c r="I19" s="121" t="n">
        <f aca="false">D19/F19-1</f>
        <v>0.285259544872607</v>
      </c>
    </row>
    <row r="20" customFormat="false" ht="31.5" hidden="false" customHeight="false" outlineLevel="0" collapsed="false">
      <c r="A20" s="59" t="n">
        <v>15</v>
      </c>
      <c r="B20" s="59" t="n">
        <v>16</v>
      </c>
      <c r="C20" s="122" t="s">
        <v>84</v>
      </c>
      <c r="D20" s="120" t="n">
        <v>872.636848</v>
      </c>
      <c r="E20" s="120" t="n">
        <v>1506356.816</v>
      </c>
      <c r="F20" s="120" t="n">
        <v>539.560571</v>
      </c>
      <c r="G20" s="120" t="n">
        <v>1269196.248</v>
      </c>
      <c r="H20" s="120" t="n">
        <f aca="false">D20-F20</f>
        <v>333.076277</v>
      </c>
      <c r="I20" s="121" t="n">
        <f aca="false">D20/F20-1</f>
        <v>0.617310261168065</v>
      </c>
    </row>
    <row r="21" customFormat="false" ht="15.75" hidden="false" customHeight="false" outlineLevel="0" collapsed="false">
      <c r="A21" s="59" t="n">
        <v>16</v>
      </c>
      <c r="B21" s="59" t="n">
        <v>15</v>
      </c>
      <c r="C21" s="59" t="s">
        <v>85</v>
      </c>
      <c r="D21" s="120" t="n">
        <v>737.056178</v>
      </c>
      <c r="E21" s="120" t="n">
        <v>414893.191</v>
      </c>
      <c r="F21" s="120" t="n">
        <v>579.392768</v>
      </c>
      <c r="G21" s="120" t="n">
        <v>377136.096</v>
      </c>
      <c r="H21" s="120" t="n">
        <f aca="false">D21-F21</f>
        <v>157.66341</v>
      </c>
      <c r="I21" s="121" t="n">
        <f aca="false">D21/F21-1</f>
        <v>0.272118360303731</v>
      </c>
    </row>
    <row r="22" customFormat="false" ht="15.75" hidden="false" customHeight="false" outlineLevel="0" collapsed="false">
      <c r="A22" s="59" t="n">
        <v>17</v>
      </c>
      <c r="B22" s="59" t="n">
        <v>11</v>
      </c>
      <c r="C22" s="59" t="s">
        <v>86</v>
      </c>
      <c r="D22" s="120" t="n">
        <v>711.722676</v>
      </c>
      <c r="E22" s="120" t="n">
        <v>1198113.715</v>
      </c>
      <c r="F22" s="120" t="n">
        <v>854.820693</v>
      </c>
      <c r="G22" s="120" t="n">
        <v>2051215.01</v>
      </c>
      <c r="H22" s="120" t="n">
        <f aca="false">D22-F22</f>
        <v>-143.098017</v>
      </c>
      <c r="I22" s="121" t="n">
        <f aca="false">D22/F22-1</f>
        <v>-0.167401208430971</v>
      </c>
    </row>
    <row r="23" customFormat="false" ht="15.75" hidden="false" customHeight="false" outlineLevel="0" collapsed="false">
      <c r="A23" s="59" t="n">
        <v>18</v>
      </c>
      <c r="B23" s="59" t="n">
        <v>17</v>
      </c>
      <c r="C23" s="59" t="s">
        <v>87</v>
      </c>
      <c r="D23" s="120" t="n">
        <v>684.538791</v>
      </c>
      <c r="E23" s="120" t="n">
        <v>787680.004</v>
      </c>
      <c r="F23" s="120" t="n">
        <v>509.820594</v>
      </c>
      <c r="G23" s="120" t="n">
        <v>949665.403</v>
      </c>
      <c r="H23" s="120" t="n">
        <f aca="false">D23-F23</f>
        <v>174.718197</v>
      </c>
      <c r="I23" s="121" t="n">
        <f aca="false">D23/F23-1</f>
        <v>0.342705255645283</v>
      </c>
    </row>
    <row r="24" customFormat="false" ht="15.75" hidden="false" customHeight="false" outlineLevel="0" collapsed="false">
      <c r="A24" s="59" t="n">
        <v>19</v>
      </c>
      <c r="B24" s="59" t="n">
        <v>26</v>
      </c>
      <c r="C24" s="59" t="s">
        <v>88</v>
      </c>
      <c r="D24" s="120" t="n">
        <v>613.872626</v>
      </c>
      <c r="E24" s="120" t="n">
        <v>1559405.216</v>
      </c>
      <c r="F24" s="120" t="n">
        <v>299.127964</v>
      </c>
      <c r="G24" s="120" t="n">
        <v>1187117.9</v>
      </c>
      <c r="H24" s="120" t="n">
        <f aca="false">D24-F24</f>
        <v>314.744662</v>
      </c>
      <c r="I24" s="121" t="n">
        <f aca="false">D24/F24-1</f>
        <v>1.05220741582021</v>
      </c>
    </row>
    <row r="25" customFormat="false" ht="15.75" hidden="false" customHeight="false" outlineLevel="0" collapsed="false">
      <c r="A25" s="59" t="n">
        <v>20</v>
      </c>
      <c r="B25" s="59" t="n">
        <v>21</v>
      </c>
      <c r="C25" s="59" t="s">
        <v>89</v>
      </c>
      <c r="D25" s="120" t="n">
        <v>548.779282</v>
      </c>
      <c r="E25" s="120" t="n">
        <v>1282341.333</v>
      </c>
      <c r="F25" s="120" t="n">
        <v>369.754902</v>
      </c>
      <c r="G25" s="120" t="n">
        <v>1080357.8</v>
      </c>
      <c r="H25" s="120" t="n">
        <f aca="false">D25-F25</f>
        <v>179.02438</v>
      </c>
      <c r="I25" s="121" t="n">
        <f aca="false">D25/F25-1</f>
        <v>0.484170403236466</v>
      </c>
    </row>
    <row r="26" customFormat="false" ht="15.75" hidden="false" customHeight="false" outlineLevel="0" collapsed="false">
      <c r="A26" s="59" t="n">
        <v>21</v>
      </c>
      <c r="B26" s="59" t="n">
        <v>19</v>
      </c>
      <c r="C26" s="59" t="s">
        <v>90</v>
      </c>
      <c r="D26" s="120" t="n">
        <v>520.471225</v>
      </c>
      <c r="E26" s="120" t="n">
        <v>1177874.242</v>
      </c>
      <c r="F26" s="120" t="n">
        <v>437.243911</v>
      </c>
      <c r="G26" s="120" t="n">
        <v>1466330.92</v>
      </c>
      <c r="H26" s="120" t="n">
        <f aca="false">D26-F26</f>
        <v>83.227314</v>
      </c>
      <c r="I26" s="121" t="n">
        <f aca="false">D26/F26-1</f>
        <v>0.190345278473186</v>
      </c>
    </row>
    <row r="27" customFormat="false" ht="15.75" hidden="false" customHeight="false" outlineLevel="0" collapsed="false">
      <c r="A27" s="59" t="n">
        <v>22</v>
      </c>
      <c r="B27" s="59" t="n">
        <v>37</v>
      </c>
      <c r="C27" s="59" t="s">
        <v>91</v>
      </c>
      <c r="D27" s="120" t="n">
        <v>501.793999</v>
      </c>
      <c r="E27" s="120" t="n">
        <v>1102461.463</v>
      </c>
      <c r="F27" s="120" t="n">
        <v>180.483844</v>
      </c>
      <c r="G27" s="120" t="n">
        <v>579965.17</v>
      </c>
      <c r="H27" s="120" t="n">
        <f aca="false">D27-F27</f>
        <v>321.310155</v>
      </c>
      <c r="I27" s="121" t="n">
        <f aca="false">D27/F27-1</f>
        <v>1.78027100863388</v>
      </c>
    </row>
    <row r="28" customFormat="false" ht="15.75" hidden="false" customHeight="false" outlineLevel="0" collapsed="false">
      <c r="A28" s="59" t="n">
        <v>23</v>
      </c>
      <c r="B28" s="59" t="n">
        <v>20</v>
      </c>
      <c r="C28" s="59" t="s">
        <v>92</v>
      </c>
      <c r="D28" s="120" t="n">
        <v>474.21466</v>
      </c>
      <c r="E28" s="120" t="n">
        <v>324254.704</v>
      </c>
      <c r="F28" s="120" t="n">
        <v>392.212437</v>
      </c>
      <c r="G28" s="120" t="n">
        <v>291774.345</v>
      </c>
      <c r="H28" s="120" t="n">
        <f aca="false">D28-F28</f>
        <v>82.002223</v>
      </c>
      <c r="I28" s="121" t="n">
        <f aca="false">D28/F28-1</f>
        <v>0.209076039574951</v>
      </c>
    </row>
    <row r="29" customFormat="false" ht="15.75" hidden="false" customHeight="false" outlineLevel="0" collapsed="false">
      <c r="A29" s="59" t="n">
        <v>24</v>
      </c>
      <c r="B29" s="59" t="n">
        <v>18</v>
      </c>
      <c r="C29" s="59" t="s">
        <v>93</v>
      </c>
      <c r="D29" s="120" t="n">
        <v>438.700367</v>
      </c>
      <c r="E29" s="120" t="n">
        <v>654684.948</v>
      </c>
      <c r="F29" s="120" t="n">
        <v>497.504309</v>
      </c>
      <c r="G29" s="120" t="n">
        <v>1168759.312</v>
      </c>
      <c r="H29" s="120" t="n">
        <f aca="false">D29-F29</f>
        <v>-58.803942</v>
      </c>
      <c r="I29" s="121" t="n">
        <f aca="false">D29/F29-1</f>
        <v>-0.118197854644109</v>
      </c>
    </row>
    <row r="30" customFormat="false" ht="15.75" hidden="false" customHeight="false" outlineLevel="0" collapsed="false">
      <c r="A30" s="59" t="n">
        <v>25</v>
      </c>
      <c r="B30" s="59" t="n">
        <v>23</v>
      </c>
      <c r="C30" s="59" t="s">
        <v>94</v>
      </c>
      <c r="D30" s="120" t="n">
        <v>406.182692</v>
      </c>
      <c r="E30" s="120" t="n">
        <v>104500.253</v>
      </c>
      <c r="F30" s="120" t="n">
        <v>351.855532</v>
      </c>
      <c r="G30" s="120" t="n">
        <v>94963.92</v>
      </c>
      <c r="H30" s="120" t="n">
        <f aca="false">D30-F30</f>
        <v>54.32716</v>
      </c>
      <c r="I30" s="121" t="n">
        <f aca="false">D30/F30-1</f>
        <v>0.154401892422143</v>
      </c>
    </row>
    <row r="31" customFormat="false" ht="15.75" hidden="false" customHeight="false" outlineLevel="0" collapsed="false">
      <c r="A31" s="59" t="n">
        <v>26</v>
      </c>
      <c r="B31" s="59" t="n">
        <v>25</v>
      </c>
      <c r="C31" s="59" t="s">
        <v>95</v>
      </c>
      <c r="D31" s="120" t="n">
        <v>405.127506</v>
      </c>
      <c r="E31" s="120" t="n">
        <v>680912.25</v>
      </c>
      <c r="F31" s="120" t="n">
        <v>324.94046</v>
      </c>
      <c r="G31" s="120" t="n">
        <v>872487.741</v>
      </c>
      <c r="H31" s="120" t="n">
        <f aca="false">D31-F31</f>
        <v>80.187046</v>
      </c>
      <c r="I31" s="121" t="n">
        <f aca="false">D31/F31-1</f>
        <v>0.246774581411007</v>
      </c>
    </row>
    <row r="32" customFormat="false" ht="15.75" hidden="false" customHeight="false" outlineLevel="0" collapsed="false">
      <c r="A32" s="59" t="n">
        <v>27</v>
      </c>
      <c r="B32" s="59" t="n">
        <v>32</v>
      </c>
      <c r="C32" s="59" t="s">
        <v>96</v>
      </c>
      <c r="D32" s="120" t="n">
        <v>362.888727</v>
      </c>
      <c r="E32" s="120" t="n">
        <v>298300.244</v>
      </c>
      <c r="F32" s="120" t="n">
        <v>237.207291</v>
      </c>
      <c r="G32" s="120" t="n">
        <v>129664.854</v>
      </c>
      <c r="H32" s="120" t="n">
        <f aca="false">D32-F32</f>
        <v>125.681436</v>
      </c>
      <c r="I32" s="121" t="n">
        <f aca="false">D32/F32-1</f>
        <v>0.529837997264595</v>
      </c>
    </row>
    <row r="33" customFormat="false" ht="15.75" hidden="false" customHeight="false" outlineLevel="0" collapsed="false">
      <c r="A33" s="59" t="n">
        <v>28</v>
      </c>
      <c r="B33" s="59" t="n">
        <v>28</v>
      </c>
      <c r="C33" s="59" t="s">
        <v>97</v>
      </c>
      <c r="D33" s="120" t="n">
        <v>361.194226</v>
      </c>
      <c r="E33" s="120" t="n">
        <v>238053.68</v>
      </c>
      <c r="F33" s="120" t="n">
        <v>266.555522</v>
      </c>
      <c r="G33" s="120" t="n">
        <v>214505.232</v>
      </c>
      <c r="H33" s="120" t="n">
        <f aca="false">D33-F33</f>
        <v>94.638704</v>
      </c>
      <c r="I33" s="121" t="n">
        <f aca="false">D33/F33-1</f>
        <v>0.355043119309305</v>
      </c>
    </row>
    <row r="34" customFormat="false" ht="15.75" hidden="false" customHeight="false" outlineLevel="0" collapsed="false">
      <c r="A34" s="59" t="n">
        <v>29</v>
      </c>
      <c r="B34" s="59" t="n">
        <v>46</v>
      </c>
      <c r="C34" s="59" t="s">
        <v>98</v>
      </c>
      <c r="D34" s="120" t="n">
        <v>355.402308</v>
      </c>
      <c r="E34" s="120" t="n">
        <v>868799.762</v>
      </c>
      <c r="F34" s="120" t="n">
        <v>108.299657</v>
      </c>
      <c r="G34" s="120" t="n">
        <v>93204.837</v>
      </c>
      <c r="H34" s="120" t="n">
        <f aca="false">D34-F34</f>
        <v>247.102651</v>
      </c>
      <c r="I34" s="121" t="n">
        <f aca="false">D34/F34-1</f>
        <v>2.28165682002114</v>
      </c>
    </row>
    <row r="35" customFormat="false" ht="15.75" hidden="false" customHeight="false" outlineLevel="0" collapsed="false">
      <c r="A35" s="59" t="n">
        <v>30</v>
      </c>
      <c r="B35" s="59" t="n">
        <v>35</v>
      </c>
      <c r="C35" s="59" t="s">
        <v>99</v>
      </c>
      <c r="D35" s="120" t="n">
        <v>338.759263</v>
      </c>
      <c r="E35" s="120" t="n">
        <v>625608.902</v>
      </c>
      <c r="F35" s="120" t="n">
        <v>193.663881</v>
      </c>
      <c r="G35" s="120" t="n">
        <v>460117.451</v>
      </c>
      <c r="H35" s="120" t="n">
        <f aca="false">D35-F35</f>
        <v>145.095382</v>
      </c>
      <c r="I35" s="121" t="n">
        <f aca="false">D35/F35-1</f>
        <v>0.749212404764314</v>
      </c>
    </row>
    <row r="36" customFormat="false" ht="15.75" hidden="false" customHeight="false" outlineLevel="0" collapsed="false">
      <c r="A36" s="59" t="n">
        <v>31</v>
      </c>
      <c r="B36" s="59" t="n">
        <v>30</v>
      </c>
      <c r="C36" s="59" t="s">
        <v>100</v>
      </c>
      <c r="D36" s="120" t="n">
        <v>336.744733</v>
      </c>
      <c r="E36" s="120" t="n">
        <v>175335.569</v>
      </c>
      <c r="F36" s="120" t="n">
        <v>254.168526</v>
      </c>
      <c r="G36" s="120" t="n">
        <v>140248.892</v>
      </c>
      <c r="H36" s="120" t="n">
        <f aca="false">D36-F36</f>
        <v>82.576207</v>
      </c>
      <c r="I36" s="121" t="n">
        <f aca="false">D36/F36-1</f>
        <v>0.324887618068021</v>
      </c>
    </row>
    <row r="37" customFormat="false" ht="15.75" hidden="false" customHeight="false" outlineLevel="0" collapsed="false">
      <c r="A37" s="59" t="n">
        <v>32</v>
      </c>
      <c r="B37" s="59" t="n">
        <v>31</v>
      </c>
      <c r="C37" s="59" t="s">
        <v>101</v>
      </c>
      <c r="D37" s="120" t="n">
        <v>335.506316</v>
      </c>
      <c r="E37" s="120" t="n">
        <v>517005.924</v>
      </c>
      <c r="F37" s="120" t="n">
        <v>247.977333</v>
      </c>
      <c r="G37" s="120" t="n">
        <v>489125.794</v>
      </c>
      <c r="H37" s="120" t="n">
        <f aca="false">D37-F37</f>
        <v>87.528983</v>
      </c>
      <c r="I37" s="121" t="n">
        <f aca="false">D37/F37-1</f>
        <v>0.352971708910185</v>
      </c>
    </row>
    <row r="38" customFormat="false" ht="15.75" hidden="false" customHeight="false" outlineLevel="0" collapsed="false">
      <c r="A38" s="59" t="n">
        <v>33</v>
      </c>
      <c r="B38" s="59" t="n">
        <v>29</v>
      </c>
      <c r="C38" s="59" t="s">
        <v>102</v>
      </c>
      <c r="D38" s="120" t="n">
        <v>329.467985</v>
      </c>
      <c r="E38" s="120" t="n">
        <v>121152.061</v>
      </c>
      <c r="F38" s="120" t="n">
        <v>261.362555</v>
      </c>
      <c r="G38" s="120" t="n">
        <v>102903.882</v>
      </c>
      <c r="H38" s="120" t="n">
        <f aca="false">D38-F38</f>
        <v>68.10543</v>
      </c>
      <c r="I38" s="121" t="n">
        <f aca="false">D38/F38-1</f>
        <v>0.260578375506009</v>
      </c>
    </row>
    <row r="39" customFormat="false" ht="15.75" hidden="false" customHeight="false" outlineLevel="0" collapsed="false">
      <c r="A39" s="59" t="n">
        <v>34</v>
      </c>
      <c r="B39" s="59" t="n">
        <v>27</v>
      </c>
      <c r="C39" s="59" t="s">
        <v>103</v>
      </c>
      <c r="D39" s="120" t="n">
        <v>270.179249</v>
      </c>
      <c r="E39" s="120" t="n">
        <v>269623.793</v>
      </c>
      <c r="F39" s="120" t="n">
        <v>281.040499</v>
      </c>
      <c r="G39" s="120" t="n">
        <v>507713.577</v>
      </c>
      <c r="H39" s="120" t="n">
        <f aca="false">D39-F39</f>
        <v>-10.86125</v>
      </c>
      <c r="I39" s="121" t="n">
        <f aca="false">D39/F39-1</f>
        <v>-0.0386465653122826</v>
      </c>
    </row>
    <row r="40" customFormat="false" ht="15.75" hidden="false" customHeight="false" outlineLevel="0" collapsed="false">
      <c r="A40" s="59" t="n">
        <v>35</v>
      </c>
      <c r="B40" s="59" t="n">
        <v>38</v>
      </c>
      <c r="C40" s="59" t="s">
        <v>104</v>
      </c>
      <c r="D40" s="120" t="n">
        <v>257.212459</v>
      </c>
      <c r="E40" s="120" t="n">
        <v>121884.405</v>
      </c>
      <c r="F40" s="120" t="n">
        <v>177.402348</v>
      </c>
      <c r="G40" s="120" t="n">
        <v>111669.831</v>
      </c>
      <c r="H40" s="120" t="n">
        <f aca="false">D40-F40</f>
        <v>79.810111</v>
      </c>
      <c r="I40" s="121" t="n">
        <f aca="false">D40/F40-1</f>
        <v>0.449881931664174</v>
      </c>
    </row>
    <row r="41" customFormat="false" ht="15.75" hidden="false" customHeight="false" outlineLevel="0" collapsed="false">
      <c r="A41" s="59" t="n">
        <v>36</v>
      </c>
      <c r="B41" s="59" t="n">
        <v>22</v>
      </c>
      <c r="C41" s="59" t="s">
        <v>105</v>
      </c>
      <c r="D41" s="120" t="n">
        <v>247.92877</v>
      </c>
      <c r="E41" s="120" t="n">
        <v>42196.754</v>
      </c>
      <c r="F41" s="120" t="n">
        <v>355.242519</v>
      </c>
      <c r="G41" s="120" t="n">
        <v>37709.988</v>
      </c>
      <c r="H41" s="120" t="n">
        <f aca="false">D41-F41</f>
        <v>-107.313749</v>
      </c>
      <c r="I41" s="121" t="n">
        <f aca="false">D41/F41-1</f>
        <v>-0.302085880097028</v>
      </c>
    </row>
    <row r="42" customFormat="false" ht="15.75" hidden="false" customHeight="false" outlineLevel="0" collapsed="false">
      <c r="A42" s="59" t="n">
        <v>37</v>
      </c>
      <c r="B42" s="59" t="n">
        <v>36</v>
      </c>
      <c r="C42" s="59" t="s">
        <v>106</v>
      </c>
      <c r="D42" s="120" t="n">
        <v>233.993085</v>
      </c>
      <c r="E42" s="120" t="n">
        <v>234754.145</v>
      </c>
      <c r="F42" s="120" t="n">
        <v>193.005577</v>
      </c>
      <c r="G42" s="120" t="n">
        <v>233263.949</v>
      </c>
      <c r="H42" s="120" t="n">
        <f aca="false">D42-F42</f>
        <v>40.987508</v>
      </c>
      <c r="I42" s="121" t="n">
        <f aca="false">D42/F42-1</f>
        <v>0.212364371211926</v>
      </c>
    </row>
    <row r="43" customFormat="false" ht="15.75" hidden="false" customHeight="false" outlineLevel="0" collapsed="false">
      <c r="A43" s="59" t="n">
        <v>38</v>
      </c>
      <c r="B43" s="59" t="n">
        <v>33</v>
      </c>
      <c r="C43" s="59" t="s">
        <v>107</v>
      </c>
      <c r="D43" s="120" t="n">
        <v>221.415509</v>
      </c>
      <c r="E43" s="120" t="n">
        <v>110336.489</v>
      </c>
      <c r="F43" s="120" t="n">
        <v>224.754635</v>
      </c>
      <c r="G43" s="120" t="n">
        <v>120870.718</v>
      </c>
      <c r="H43" s="120" t="n">
        <f aca="false">D43-F43</f>
        <v>-3.33912600000002</v>
      </c>
      <c r="I43" s="121" t="n">
        <f aca="false">D43/F43-1</f>
        <v>-0.0148567614634512</v>
      </c>
    </row>
    <row r="44" customFormat="false" ht="15.75" hidden="false" customHeight="false" outlineLevel="0" collapsed="false">
      <c r="A44" s="59" t="n">
        <v>39</v>
      </c>
      <c r="B44" s="59" t="n">
        <v>57</v>
      </c>
      <c r="C44" s="59" t="s">
        <v>108</v>
      </c>
      <c r="D44" s="120" t="n">
        <v>216.945405</v>
      </c>
      <c r="E44" s="120" t="n">
        <v>288745.743</v>
      </c>
      <c r="F44" s="120" t="n">
        <v>60.653792</v>
      </c>
      <c r="G44" s="120" t="n">
        <v>27088.715</v>
      </c>
      <c r="H44" s="120" t="n">
        <f aca="false">D44-F44</f>
        <v>156.291613</v>
      </c>
      <c r="I44" s="121" t="n">
        <f aca="false">D44/F44-1</f>
        <v>2.57678222327798</v>
      </c>
    </row>
    <row r="45" customFormat="false" ht="15.75" hidden="false" customHeight="false" outlineLevel="0" collapsed="false">
      <c r="A45" s="59" t="n">
        <v>40</v>
      </c>
      <c r="B45" s="59" t="n">
        <v>34</v>
      </c>
      <c r="C45" s="59" t="s">
        <v>109</v>
      </c>
      <c r="D45" s="120" t="n">
        <v>212.700368</v>
      </c>
      <c r="E45" s="120" t="n">
        <v>72219.498</v>
      </c>
      <c r="F45" s="120" t="n">
        <v>200.558471</v>
      </c>
      <c r="G45" s="120" t="n">
        <v>68541.47</v>
      </c>
      <c r="H45" s="120" t="n">
        <f aca="false">D45-F45</f>
        <v>12.141897</v>
      </c>
      <c r="I45" s="121" t="n">
        <f aca="false">D45/F45-1</f>
        <v>0.0605404346147014</v>
      </c>
    </row>
    <row r="46" customFormat="false" ht="15.75" hidden="false" customHeight="false" outlineLevel="0" collapsed="false">
      <c r="A46" s="59" t="n">
        <v>41</v>
      </c>
      <c r="B46" s="59" t="n">
        <v>40</v>
      </c>
      <c r="C46" s="59" t="s">
        <v>110</v>
      </c>
      <c r="D46" s="120" t="n">
        <v>206.61664</v>
      </c>
      <c r="E46" s="120" t="n">
        <v>156152.488</v>
      </c>
      <c r="F46" s="120" t="n">
        <v>161.393178</v>
      </c>
      <c r="G46" s="120" t="n">
        <v>137308.816</v>
      </c>
      <c r="H46" s="120" t="n">
        <f aca="false">D46-F46</f>
        <v>45.223462</v>
      </c>
      <c r="I46" s="121" t="n">
        <f aca="false">D46/F46-1</f>
        <v>0.2802067755305</v>
      </c>
    </row>
    <row r="47" customFormat="false" ht="15.75" hidden="false" customHeight="false" outlineLevel="0" collapsed="false">
      <c r="A47" s="59" t="n">
        <v>42</v>
      </c>
      <c r="B47" s="59" t="n">
        <v>39</v>
      </c>
      <c r="C47" s="59" t="s">
        <v>111</v>
      </c>
      <c r="D47" s="120" t="n">
        <v>197.468377</v>
      </c>
      <c r="E47" s="120" t="n">
        <v>595687.374</v>
      </c>
      <c r="F47" s="120" t="n">
        <v>166.322637</v>
      </c>
      <c r="G47" s="120" t="n">
        <v>497466.302</v>
      </c>
      <c r="H47" s="120" t="n">
        <f aca="false">D47-F47</f>
        <v>31.14574</v>
      </c>
      <c r="I47" s="121" t="n">
        <f aca="false">D47/F47-1</f>
        <v>0.187260979995165</v>
      </c>
    </row>
    <row r="48" customFormat="false" ht="15.75" hidden="false" customHeight="false" outlineLevel="0" collapsed="false">
      <c r="A48" s="59" t="n">
        <v>43</v>
      </c>
      <c r="B48" s="59" t="n">
        <v>49</v>
      </c>
      <c r="C48" s="59" t="s">
        <v>112</v>
      </c>
      <c r="D48" s="120" t="n">
        <v>187.091118</v>
      </c>
      <c r="E48" s="120" t="n">
        <v>118404.601</v>
      </c>
      <c r="F48" s="120" t="n">
        <v>101.509328</v>
      </c>
      <c r="G48" s="120" t="n">
        <v>140817.976</v>
      </c>
      <c r="H48" s="120" t="n">
        <f aca="false">D48-F48</f>
        <v>85.58179</v>
      </c>
      <c r="I48" s="121" t="n">
        <f aca="false">D48/F48-1</f>
        <v>0.843092863347495</v>
      </c>
    </row>
    <row r="49" customFormat="false" ht="15.75" hidden="false" customHeight="false" outlineLevel="0" collapsed="false">
      <c r="A49" s="59" t="n">
        <v>44</v>
      </c>
      <c r="B49" s="59" t="n">
        <v>41</v>
      </c>
      <c r="C49" s="59" t="s">
        <v>113</v>
      </c>
      <c r="D49" s="120" t="n">
        <v>185.043565</v>
      </c>
      <c r="E49" s="120" t="n">
        <v>46014.442</v>
      </c>
      <c r="F49" s="120" t="n">
        <v>154.350665</v>
      </c>
      <c r="G49" s="120" t="n">
        <v>37476.56</v>
      </c>
      <c r="H49" s="120" t="n">
        <f aca="false">D49-F49</f>
        <v>30.6929</v>
      </c>
      <c r="I49" s="121" t="n">
        <f aca="false">D49/F49-1</f>
        <v>0.198851750978851</v>
      </c>
    </row>
    <row r="50" customFormat="false" ht="15.75" hidden="false" customHeight="false" outlineLevel="0" collapsed="false">
      <c r="A50" s="59" t="n">
        <v>45</v>
      </c>
      <c r="B50" s="59" t="n">
        <v>48</v>
      </c>
      <c r="C50" s="59" t="s">
        <v>114</v>
      </c>
      <c r="D50" s="120" t="n">
        <v>175.697234</v>
      </c>
      <c r="E50" s="120" t="n">
        <v>88454.959</v>
      </c>
      <c r="F50" s="120" t="n">
        <v>104.597254</v>
      </c>
      <c r="G50" s="120" t="n">
        <v>46000.931</v>
      </c>
      <c r="H50" s="120" t="n">
        <f aca="false">D50-F50</f>
        <v>71.09998</v>
      </c>
      <c r="I50" s="121" t="n">
        <f aca="false">D50/F50-1</f>
        <v>0.679749967432223</v>
      </c>
    </row>
    <row r="51" customFormat="false" ht="15.75" hidden="false" customHeight="false" outlineLevel="0" collapsed="false">
      <c r="A51" s="59" t="n">
        <v>46</v>
      </c>
      <c r="B51" s="59" t="n">
        <v>42</v>
      </c>
      <c r="C51" s="59" t="s">
        <v>115</v>
      </c>
      <c r="D51" s="120" t="n">
        <v>165.388964</v>
      </c>
      <c r="E51" s="120" t="n">
        <v>141559.518</v>
      </c>
      <c r="F51" s="120" t="n">
        <v>135.720772</v>
      </c>
      <c r="G51" s="120" t="n">
        <v>157359.457</v>
      </c>
      <c r="H51" s="120" t="n">
        <f aca="false">D51-F51</f>
        <v>29.668192</v>
      </c>
      <c r="I51" s="121" t="n">
        <f aca="false">D51/F51-1</f>
        <v>0.218597282956805</v>
      </c>
    </row>
    <row r="52" customFormat="false" ht="15.75" hidden="false" customHeight="false" outlineLevel="0" collapsed="false">
      <c r="A52" s="59" t="n">
        <v>47</v>
      </c>
      <c r="B52" s="59" t="n">
        <v>45</v>
      </c>
      <c r="C52" s="59" t="s">
        <v>116</v>
      </c>
      <c r="D52" s="120" t="n">
        <v>161.923904</v>
      </c>
      <c r="E52" s="120" t="n">
        <v>290342.42</v>
      </c>
      <c r="F52" s="120" t="n">
        <v>114.541327</v>
      </c>
      <c r="G52" s="120" t="n">
        <v>255269.263</v>
      </c>
      <c r="H52" s="120" t="n">
        <f aca="false">D52-F52</f>
        <v>47.382577</v>
      </c>
      <c r="I52" s="121" t="n">
        <f aca="false">D52/F52-1</f>
        <v>0.413672324575042</v>
      </c>
    </row>
    <row r="53" customFormat="false" ht="15.75" hidden="false" customHeight="false" outlineLevel="0" collapsed="false">
      <c r="A53" s="59" t="n">
        <v>48</v>
      </c>
      <c r="B53" s="59" t="n">
        <v>52</v>
      </c>
      <c r="C53" s="59" t="s">
        <v>117</v>
      </c>
      <c r="D53" s="120" t="n">
        <v>152.900472</v>
      </c>
      <c r="E53" s="120" t="n">
        <v>280439.059</v>
      </c>
      <c r="F53" s="120" t="n">
        <v>81.148851</v>
      </c>
      <c r="G53" s="120" t="n">
        <v>213283.156</v>
      </c>
      <c r="H53" s="120" t="n">
        <f aca="false">D53-F53</f>
        <v>71.751621</v>
      </c>
      <c r="I53" s="121" t="n">
        <f aca="false">D53/F53-1</f>
        <v>0.884197620986649</v>
      </c>
    </row>
    <row r="54" customFormat="false" ht="15.75" hidden="false" customHeight="false" outlineLevel="0" collapsed="false">
      <c r="A54" s="59" t="n">
        <v>49</v>
      </c>
      <c r="B54" s="59" t="n">
        <v>60</v>
      </c>
      <c r="C54" s="59" t="s">
        <v>118</v>
      </c>
      <c r="D54" s="120" t="n">
        <v>146.365977</v>
      </c>
      <c r="E54" s="120" t="n">
        <v>301512.934</v>
      </c>
      <c r="F54" s="120" t="n">
        <v>56.822156</v>
      </c>
      <c r="G54" s="120" t="n">
        <v>119190.833</v>
      </c>
      <c r="H54" s="120" t="n">
        <f aca="false">D54-F54</f>
        <v>89.543821</v>
      </c>
      <c r="I54" s="121" t="n">
        <f aca="false">D54/F54-1</f>
        <v>1.57586102505509</v>
      </c>
    </row>
    <row r="55" customFormat="false" ht="15.75" hidden="false" customHeight="false" outlineLevel="0" collapsed="false">
      <c r="A55" s="59" t="n">
        <v>50</v>
      </c>
      <c r="B55" s="59" t="n">
        <v>43</v>
      </c>
      <c r="C55" s="59" t="s">
        <v>119</v>
      </c>
      <c r="D55" s="120" t="n">
        <v>137.964183</v>
      </c>
      <c r="E55" s="120" t="n">
        <v>40019.09</v>
      </c>
      <c r="F55" s="120" t="n">
        <v>135.593114</v>
      </c>
      <c r="G55" s="120" t="n">
        <v>45194.721</v>
      </c>
      <c r="H55" s="120" t="n">
        <f aca="false">D55-F55</f>
        <v>2.37106899999998</v>
      </c>
      <c r="I55" s="121" t="n">
        <f aca="false">D55/F55-1</f>
        <v>0.0174866475889033</v>
      </c>
    </row>
    <row r="56" customFormat="false" ht="15.75" hidden="false" customHeight="false" outlineLevel="0" collapsed="false">
      <c r="A56" s="59" t="n">
        <v>51</v>
      </c>
      <c r="B56" s="59" t="n">
        <v>51</v>
      </c>
      <c r="C56" s="59" t="s">
        <v>120</v>
      </c>
      <c r="D56" s="120" t="n">
        <v>137.056405</v>
      </c>
      <c r="E56" s="120" t="n">
        <v>226262.526</v>
      </c>
      <c r="F56" s="120" t="n">
        <v>98.069857</v>
      </c>
      <c r="G56" s="120" t="n">
        <v>175420.366</v>
      </c>
      <c r="H56" s="120" t="n">
        <f aca="false">D56-F56</f>
        <v>38.986548</v>
      </c>
      <c r="I56" s="121" t="n">
        <f aca="false">D56/F56-1</f>
        <v>0.397538542347421</v>
      </c>
    </row>
    <row r="57" customFormat="false" ht="15.75" hidden="false" customHeight="false" outlineLevel="0" collapsed="false">
      <c r="A57" s="59" t="n">
        <v>52</v>
      </c>
      <c r="B57" s="59" t="n">
        <v>50</v>
      </c>
      <c r="C57" s="59" t="s">
        <v>121</v>
      </c>
      <c r="D57" s="120" t="n">
        <v>134.997305</v>
      </c>
      <c r="E57" s="120" t="n">
        <v>340151.051</v>
      </c>
      <c r="F57" s="120" t="n">
        <v>100.32921</v>
      </c>
      <c r="G57" s="120" t="n">
        <v>455115.27</v>
      </c>
      <c r="H57" s="120" t="n">
        <f aca="false">D57-F57</f>
        <v>34.668095</v>
      </c>
      <c r="I57" s="121" t="n">
        <f aca="false">D57/F57-1</f>
        <v>0.345543386616918</v>
      </c>
    </row>
    <row r="58" customFormat="false" ht="15.75" hidden="false" customHeight="false" outlineLevel="0" collapsed="false">
      <c r="A58" s="59" t="n">
        <v>53</v>
      </c>
      <c r="B58" s="59" t="n">
        <v>53</v>
      </c>
      <c r="C58" s="59" t="s">
        <v>122</v>
      </c>
      <c r="D58" s="120" t="n">
        <v>134.288327</v>
      </c>
      <c r="E58" s="120" t="n">
        <v>198798.678</v>
      </c>
      <c r="F58" s="120" t="n">
        <v>76.884863</v>
      </c>
      <c r="G58" s="120" t="n">
        <v>124993.035</v>
      </c>
      <c r="H58" s="120" t="n">
        <f aca="false">D58-F58</f>
        <v>57.403464</v>
      </c>
      <c r="I58" s="121" t="n">
        <f aca="false">D58/F58-1</f>
        <v>0.746615936611606</v>
      </c>
    </row>
    <row r="59" customFormat="false" ht="15.75" hidden="false" customHeight="false" outlineLevel="0" collapsed="false">
      <c r="A59" s="59" t="n">
        <v>54</v>
      </c>
      <c r="B59" s="59" t="n">
        <v>47</v>
      </c>
      <c r="C59" s="59" t="s">
        <v>123</v>
      </c>
      <c r="D59" s="120" t="n">
        <v>133.645952</v>
      </c>
      <c r="E59" s="120" t="n">
        <v>178314.1</v>
      </c>
      <c r="F59" s="120" t="n">
        <v>104.626387</v>
      </c>
      <c r="G59" s="120" t="n">
        <v>152724.168</v>
      </c>
      <c r="H59" s="120" t="n">
        <f aca="false">D59-F59</f>
        <v>29.019565</v>
      </c>
      <c r="I59" s="121" t="n">
        <f aca="false">D59/F59-1</f>
        <v>0.277363730432553</v>
      </c>
    </row>
    <row r="60" customFormat="false" ht="15.75" hidden="false" customHeight="false" outlineLevel="0" collapsed="false">
      <c r="A60" s="59" t="n">
        <v>55</v>
      </c>
      <c r="B60" s="59" t="n">
        <v>54</v>
      </c>
      <c r="C60" s="59" t="s">
        <v>124</v>
      </c>
      <c r="D60" s="120" t="n">
        <v>90.904142</v>
      </c>
      <c r="E60" s="120" t="n">
        <v>78591.635</v>
      </c>
      <c r="F60" s="120" t="n">
        <v>76.730281</v>
      </c>
      <c r="G60" s="120" t="n">
        <v>88953.484</v>
      </c>
      <c r="H60" s="120" t="n">
        <f aca="false">D60-F60</f>
        <v>14.173861</v>
      </c>
      <c r="I60" s="121" t="n">
        <f aca="false">D60/F60-1</f>
        <v>0.18472317337141</v>
      </c>
    </row>
    <row r="61" customFormat="false" ht="15.75" hidden="false" customHeight="false" outlineLevel="0" collapsed="false">
      <c r="A61" s="59" t="n">
        <v>56</v>
      </c>
      <c r="B61" s="59" t="n">
        <v>55</v>
      </c>
      <c r="C61" s="59" t="s">
        <v>125</v>
      </c>
      <c r="D61" s="120" t="n">
        <v>89.707858</v>
      </c>
      <c r="E61" s="120" t="n">
        <v>89238.06</v>
      </c>
      <c r="F61" s="120" t="n">
        <v>62.599399</v>
      </c>
      <c r="G61" s="120" t="n">
        <v>99887.667</v>
      </c>
      <c r="H61" s="120" t="n">
        <f aca="false">D61-F61</f>
        <v>27.108459</v>
      </c>
      <c r="I61" s="121" t="n">
        <f aca="false">D61/F61-1</f>
        <v>0.433046633562728</v>
      </c>
    </row>
    <row r="62" customFormat="false" ht="15.75" hidden="false" customHeight="false" outlineLevel="0" collapsed="false">
      <c r="A62" s="59" t="n">
        <v>57</v>
      </c>
      <c r="B62" s="59" t="n">
        <v>59</v>
      </c>
      <c r="C62" s="59" t="s">
        <v>126</v>
      </c>
      <c r="D62" s="120" t="n">
        <v>80.496245</v>
      </c>
      <c r="E62" s="120" t="n">
        <v>52632.581</v>
      </c>
      <c r="F62" s="120" t="n">
        <v>60.456501</v>
      </c>
      <c r="G62" s="120" t="n">
        <v>36138.767</v>
      </c>
      <c r="H62" s="120" t="n">
        <f aca="false">D62-F62</f>
        <v>20.039744</v>
      </c>
      <c r="I62" s="121" t="n">
        <f aca="false">D62/F62-1</f>
        <v>0.33147376491405</v>
      </c>
    </row>
    <row r="63" customFormat="false" ht="15.75" hidden="false" customHeight="false" outlineLevel="0" collapsed="false">
      <c r="A63" s="59" t="n">
        <v>58</v>
      </c>
      <c r="B63" s="59" t="n">
        <v>61</v>
      </c>
      <c r="C63" s="59" t="s">
        <v>127</v>
      </c>
      <c r="D63" s="120" t="n">
        <v>77.743291</v>
      </c>
      <c r="E63" s="120" t="n">
        <v>100991.026</v>
      </c>
      <c r="F63" s="120" t="n">
        <v>56.366834</v>
      </c>
      <c r="G63" s="120" t="n">
        <v>77170.178</v>
      </c>
      <c r="H63" s="120" t="n">
        <f aca="false">D63-F63</f>
        <v>21.376457</v>
      </c>
      <c r="I63" s="121" t="n">
        <f aca="false">D63/F63-1</f>
        <v>0.379238205927975</v>
      </c>
    </row>
    <row r="64" customFormat="false" ht="15.75" hidden="false" customHeight="false" outlineLevel="0" collapsed="false">
      <c r="A64" s="59" t="n">
        <v>59</v>
      </c>
      <c r="B64" s="59" t="n">
        <v>62</v>
      </c>
      <c r="C64" s="59" t="s">
        <v>128</v>
      </c>
      <c r="D64" s="120" t="n">
        <v>74.46515</v>
      </c>
      <c r="E64" s="120" t="n">
        <v>18662.041</v>
      </c>
      <c r="F64" s="120" t="n">
        <v>56.244918</v>
      </c>
      <c r="G64" s="120" t="n">
        <v>11659.298</v>
      </c>
      <c r="H64" s="120" t="n">
        <f aca="false">D64-F64</f>
        <v>18.220232</v>
      </c>
      <c r="I64" s="121" t="n">
        <f aca="false">D64/F64-1</f>
        <v>0.323944502861574</v>
      </c>
    </row>
    <row r="65" customFormat="false" ht="15.75" hidden="false" customHeight="false" outlineLevel="0" collapsed="false">
      <c r="A65" s="59" t="n">
        <v>60</v>
      </c>
      <c r="B65" s="59" t="n">
        <v>44</v>
      </c>
      <c r="C65" s="59" t="s">
        <v>129</v>
      </c>
      <c r="D65" s="120" t="n">
        <v>70.800098</v>
      </c>
      <c r="E65" s="120" t="n">
        <v>119250.23</v>
      </c>
      <c r="F65" s="120" t="n">
        <v>127.38502</v>
      </c>
      <c r="G65" s="120" t="n">
        <v>240874.312</v>
      </c>
      <c r="H65" s="120" t="n">
        <f aca="false">D65-F65</f>
        <v>-56.584922</v>
      </c>
      <c r="I65" s="121" t="n">
        <f aca="false">D65/F65-1</f>
        <v>-0.444203894618064</v>
      </c>
    </row>
    <row r="66" customFormat="false" ht="15.75" hidden="false" customHeight="false" outlineLevel="0" collapsed="false">
      <c r="A66" s="59" t="n">
        <v>61</v>
      </c>
      <c r="B66" s="59" t="n">
        <v>73</v>
      </c>
      <c r="C66" s="59" t="s">
        <v>130</v>
      </c>
      <c r="D66" s="120" t="n">
        <v>70.171174</v>
      </c>
      <c r="E66" s="120" t="n">
        <v>91751.946</v>
      </c>
      <c r="F66" s="120" t="n">
        <v>34.751384</v>
      </c>
      <c r="G66" s="120" t="n">
        <v>27977.78</v>
      </c>
      <c r="H66" s="120" t="n">
        <f aca="false">D66-F66</f>
        <v>35.41979</v>
      </c>
      <c r="I66" s="121" t="n">
        <f aca="false">D66/F66-1</f>
        <v>1.01923393899938</v>
      </c>
    </row>
    <row r="67" customFormat="false" ht="15.75" hidden="false" customHeight="false" outlineLevel="0" collapsed="false">
      <c r="A67" s="59" t="n">
        <v>62</v>
      </c>
      <c r="B67" s="59" t="n">
        <v>56</v>
      </c>
      <c r="C67" s="59" t="s">
        <v>131</v>
      </c>
      <c r="D67" s="120" t="n">
        <v>70.165309</v>
      </c>
      <c r="E67" s="120" t="n">
        <v>101142.092</v>
      </c>
      <c r="F67" s="120" t="n">
        <v>61.256395</v>
      </c>
      <c r="G67" s="120" t="n">
        <v>66185.239</v>
      </c>
      <c r="H67" s="120" t="n">
        <f aca="false">D67-F67</f>
        <v>8.908914</v>
      </c>
      <c r="I67" s="121" t="n">
        <f aca="false">D67/F67-1</f>
        <v>0.145436472387903</v>
      </c>
    </row>
    <row r="68" customFormat="false" ht="15.75" hidden="false" customHeight="false" outlineLevel="0" collapsed="false">
      <c r="A68" s="59" t="n">
        <v>63</v>
      </c>
      <c r="B68" s="59" t="n">
        <v>63</v>
      </c>
      <c r="C68" s="59" t="s">
        <v>132</v>
      </c>
      <c r="D68" s="120" t="n">
        <v>62.251026</v>
      </c>
      <c r="E68" s="120" t="n">
        <v>36108.593</v>
      </c>
      <c r="F68" s="120" t="n">
        <v>52.077017</v>
      </c>
      <c r="G68" s="120" t="n">
        <v>29701.37</v>
      </c>
      <c r="H68" s="120" t="n">
        <f aca="false">D68-F68</f>
        <v>10.174009</v>
      </c>
      <c r="I68" s="121" t="n">
        <f aca="false">D68/F68-1</f>
        <v>0.195364665376283</v>
      </c>
    </row>
    <row r="69" customFormat="false" ht="15.75" hidden="false" customHeight="false" outlineLevel="0" collapsed="false">
      <c r="A69" s="59" t="n">
        <v>64</v>
      </c>
      <c r="B69" s="59" t="n">
        <v>69</v>
      </c>
      <c r="C69" s="59" t="s">
        <v>133</v>
      </c>
      <c r="D69" s="120" t="n">
        <v>60.899139</v>
      </c>
      <c r="E69" s="120" t="n">
        <v>50812.057</v>
      </c>
      <c r="F69" s="120" t="n">
        <v>39.970661</v>
      </c>
      <c r="G69" s="120" t="n">
        <v>41207.506</v>
      </c>
      <c r="H69" s="120" t="n">
        <f aca="false">D69-F69</f>
        <v>20.928478</v>
      </c>
      <c r="I69" s="121" t="n">
        <f aca="false">D69/F69-1</f>
        <v>0.523595994572119</v>
      </c>
    </row>
    <row r="70" customFormat="false" ht="15.75" hidden="false" customHeight="false" outlineLevel="0" collapsed="false">
      <c r="A70" s="59" t="n">
        <v>65</v>
      </c>
      <c r="B70" s="59" t="n">
        <v>66</v>
      </c>
      <c r="C70" s="59" t="s">
        <v>134</v>
      </c>
      <c r="D70" s="120" t="n">
        <v>57.152718</v>
      </c>
      <c r="E70" s="120" t="n">
        <v>22000.163</v>
      </c>
      <c r="F70" s="120" t="n">
        <v>44.048178</v>
      </c>
      <c r="G70" s="120" t="n">
        <v>18632.583</v>
      </c>
      <c r="H70" s="120" t="n">
        <f aca="false">D70-F70</f>
        <v>13.10454</v>
      </c>
      <c r="I70" s="121" t="n">
        <f aca="false">D70/F70-1</f>
        <v>0.297504700421434</v>
      </c>
    </row>
    <row r="71" customFormat="false" ht="15.75" hidden="false" customHeight="false" outlineLevel="0" collapsed="false">
      <c r="A71" s="59" t="n">
        <v>66</v>
      </c>
      <c r="B71" s="59" t="n">
        <v>65</v>
      </c>
      <c r="C71" s="59" t="s">
        <v>135</v>
      </c>
      <c r="D71" s="120" t="n">
        <v>53.703642</v>
      </c>
      <c r="E71" s="120" t="n">
        <v>37425.122</v>
      </c>
      <c r="F71" s="120" t="n">
        <v>48.711086</v>
      </c>
      <c r="G71" s="120" t="n">
        <v>90735.525</v>
      </c>
      <c r="H71" s="120" t="n">
        <f aca="false">D71-F71</f>
        <v>4.992556</v>
      </c>
      <c r="I71" s="121" t="n">
        <f aca="false">D71/F71-1</f>
        <v>0.102493218894771</v>
      </c>
    </row>
    <row r="72" customFormat="false" ht="15.75" hidden="false" customHeight="false" outlineLevel="0" collapsed="false">
      <c r="A72" s="59" t="n">
        <v>67</v>
      </c>
      <c r="B72" s="59" t="n">
        <v>58</v>
      </c>
      <c r="C72" s="59" t="s">
        <v>136</v>
      </c>
      <c r="D72" s="120" t="n">
        <v>46.555072</v>
      </c>
      <c r="E72" s="120" t="n">
        <v>46050.347</v>
      </c>
      <c r="F72" s="120" t="n">
        <v>60.546603</v>
      </c>
      <c r="G72" s="120" t="n">
        <v>129439.855</v>
      </c>
      <c r="H72" s="120" t="n">
        <f aca="false">D72-F72</f>
        <v>-13.991531</v>
      </c>
      <c r="I72" s="121" t="n">
        <f aca="false">D72/F72-1</f>
        <v>-0.231086969486959</v>
      </c>
    </row>
    <row r="73" customFormat="false" ht="15.75" hidden="false" customHeight="false" outlineLevel="0" collapsed="false">
      <c r="A73" s="59" t="n">
        <v>68</v>
      </c>
      <c r="B73" s="59" t="n">
        <v>67</v>
      </c>
      <c r="C73" s="59" t="s">
        <v>137</v>
      </c>
      <c r="D73" s="120" t="n">
        <v>45.051441</v>
      </c>
      <c r="E73" s="120" t="n">
        <v>69547.291</v>
      </c>
      <c r="F73" s="120" t="n">
        <v>41.787838</v>
      </c>
      <c r="G73" s="120" t="n">
        <v>60276.383</v>
      </c>
      <c r="H73" s="120" t="n">
        <f aca="false">D73-F73</f>
        <v>3.263603</v>
      </c>
      <c r="I73" s="121" t="n">
        <f aca="false">D73/F73-1</f>
        <v>0.0780993503420779</v>
      </c>
    </row>
    <row r="74" customFormat="false" ht="15.75" hidden="false" customHeight="false" outlineLevel="0" collapsed="false">
      <c r="A74" s="59" t="n">
        <v>69</v>
      </c>
      <c r="B74" s="59" t="n">
        <v>77</v>
      </c>
      <c r="C74" s="59" t="s">
        <v>138</v>
      </c>
      <c r="D74" s="120" t="n">
        <v>41.913661</v>
      </c>
      <c r="E74" s="120" t="n">
        <v>57683.36</v>
      </c>
      <c r="F74" s="120" t="n">
        <v>21.295709</v>
      </c>
      <c r="G74" s="120" t="n">
        <v>24960.03</v>
      </c>
      <c r="H74" s="120" t="n">
        <f aca="false">D74-F74</f>
        <v>20.617952</v>
      </c>
      <c r="I74" s="121" t="n">
        <f aca="false">D74/F74-1</f>
        <v>0.968174011017901</v>
      </c>
    </row>
    <row r="75" customFormat="false" ht="15.75" hidden="false" customHeight="false" outlineLevel="0" collapsed="false">
      <c r="A75" s="59" t="n">
        <v>70</v>
      </c>
      <c r="B75" s="59" t="n">
        <v>72</v>
      </c>
      <c r="C75" s="59" t="s">
        <v>139</v>
      </c>
      <c r="D75" s="120" t="n">
        <v>40.907339</v>
      </c>
      <c r="E75" s="120" t="n">
        <v>32156.225</v>
      </c>
      <c r="F75" s="120" t="n">
        <v>36.438741</v>
      </c>
      <c r="G75" s="120" t="n">
        <v>35301.885</v>
      </c>
      <c r="H75" s="120" t="n">
        <f aca="false">D75-F75</f>
        <v>4.468598</v>
      </c>
      <c r="I75" s="121" t="n">
        <f aca="false">D75/F75-1</f>
        <v>0.122633161228046</v>
      </c>
    </row>
    <row r="76" customFormat="false" ht="15.75" hidden="false" customHeight="false" outlineLevel="0" collapsed="false">
      <c r="A76" s="59" t="n">
        <v>71</v>
      </c>
      <c r="B76" s="59" t="n">
        <v>68</v>
      </c>
      <c r="C76" s="59" t="s">
        <v>140</v>
      </c>
      <c r="D76" s="120" t="n">
        <v>40.15125</v>
      </c>
      <c r="E76" s="120" t="n">
        <v>42635.138</v>
      </c>
      <c r="F76" s="120" t="n">
        <v>41.034012</v>
      </c>
      <c r="G76" s="120" t="n">
        <v>43293.26</v>
      </c>
      <c r="H76" s="120" t="n">
        <f aca="false">D76-F76</f>
        <v>-0.882762</v>
      </c>
      <c r="I76" s="121" t="n">
        <f aca="false">D76/F76-1</f>
        <v>-0.0215129341971241</v>
      </c>
    </row>
    <row r="77" customFormat="false" ht="15.75" hidden="false" customHeight="false" outlineLevel="0" collapsed="false">
      <c r="A77" s="59" t="n">
        <v>72</v>
      </c>
      <c r="B77" s="59" t="n">
        <v>70</v>
      </c>
      <c r="C77" s="59" t="s">
        <v>141</v>
      </c>
      <c r="D77" s="120" t="n">
        <v>39.817438</v>
      </c>
      <c r="E77" s="120" t="n">
        <v>26829.491</v>
      </c>
      <c r="F77" s="120" t="n">
        <v>38.223155</v>
      </c>
      <c r="G77" s="120" t="n">
        <v>37370.211</v>
      </c>
      <c r="H77" s="120" t="n">
        <f aca="false">D77-F77</f>
        <v>1.594283</v>
      </c>
      <c r="I77" s="121" t="n">
        <f aca="false">D77/F77-1</f>
        <v>0.0417098745511721</v>
      </c>
    </row>
    <row r="78" customFormat="false" ht="15.75" hidden="false" customHeight="false" outlineLevel="0" collapsed="false">
      <c r="A78" s="59" t="n">
        <v>73</v>
      </c>
      <c r="B78" s="59" t="n">
        <v>71</v>
      </c>
      <c r="C78" s="59" t="s">
        <v>142</v>
      </c>
      <c r="D78" s="120" t="n">
        <v>37.743824</v>
      </c>
      <c r="E78" s="120" t="n">
        <v>21516.903</v>
      </c>
      <c r="F78" s="120" t="n">
        <v>37.533068</v>
      </c>
      <c r="G78" s="120" t="n">
        <v>26073.761</v>
      </c>
      <c r="H78" s="120" t="n">
        <f aca="false">D78-F78</f>
        <v>0.210755999999996</v>
      </c>
      <c r="I78" s="121" t="n">
        <f aca="false">D78/F78-1</f>
        <v>0.00561520843433305</v>
      </c>
    </row>
    <row r="79" customFormat="false" ht="15.75" hidden="false" customHeight="false" outlineLevel="0" collapsed="false">
      <c r="A79" s="59" t="n">
        <v>74</v>
      </c>
      <c r="B79" s="59" t="n">
        <v>75</v>
      </c>
      <c r="C79" s="59" t="s">
        <v>143</v>
      </c>
      <c r="D79" s="120" t="n">
        <v>35.180477</v>
      </c>
      <c r="E79" s="120" t="n">
        <v>28553.409</v>
      </c>
      <c r="F79" s="120" t="n">
        <v>30.614552</v>
      </c>
      <c r="G79" s="120" t="n">
        <v>26528.683</v>
      </c>
      <c r="H79" s="120" t="n">
        <f aca="false">D79-F79</f>
        <v>4.565925</v>
      </c>
      <c r="I79" s="121" t="n">
        <f aca="false">D79/F79-1</f>
        <v>0.149142309840105</v>
      </c>
    </row>
    <row r="80" customFormat="false" ht="15.75" hidden="false" customHeight="false" outlineLevel="0" collapsed="false">
      <c r="A80" s="59" t="n">
        <v>75</v>
      </c>
      <c r="B80" s="59" t="n">
        <v>78</v>
      </c>
      <c r="C80" s="59" t="s">
        <v>144</v>
      </c>
      <c r="D80" s="120" t="n">
        <v>30.110518</v>
      </c>
      <c r="E80" s="120" t="n">
        <v>8974.08</v>
      </c>
      <c r="F80" s="120" t="n">
        <v>21.020067</v>
      </c>
      <c r="G80" s="120" t="n">
        <v>6366.211</v>
      </c>
      <c r="H80" s="120" t="n">
        <f aca="false">D80-F80</f>
        <v>9.090451</v>
      </c>
      <c r="I80" s="121" t="n">
        <f aca="false">D80/F80-1</f>
        <v>0.432465367498591</v>
      </c>
    </row>
    <row r="81" customFormat="false" ht="15.75" hidden="false" customHeight="false" outlineLevel="0" collapsed="false">
      <c r="A81" s="59" t="n">
        <v>76</v>
      </c>
      <c r="B81" s="59" t="n">
        <v>82</v>
      </c>
      <c r="C81" s="59" t="s">
        <v>145</v>
      </c>
      <c r="D81" s="120" t="n">
        <v>28.94097</v>
      </c>
      <c r="E81" s="120" t="n">
        <v>13379.455</v>
      </c>
      <c r="F81" s="120" t="n">
        <v>15.606111</v>
      </c>
      <c r="G81" s="120" t="n">
        <v>6471.138</v>
      </c>
      <c r="H81" s="120" t="n">
        <f aca="false">D81-F81</f>
        <v>13.334859</v>
      </c>
      <c r="I81" s="121" t="n">
        <f aca="false">D81/F81-1</f>
        <v>0.854463934031996</v>
      </c>
    </row>
    <row r="82" customFormat="false" ht="15.75" hidden="false" customHeight="false" outlineLevel="0" collapsed="false">
      <c r="A82" s="59" t="n">
        <v>77</v>
      </c>
      <c r="B82" s="59" t="n">
        <v>80</v>
      </c>
      <c r="C82" s="59" t="s">
        <v>146</v>
      </c>
      <c r="D82" s="120" t="n">
        <v>27.575742</v>
      </c>
      <c r="E82" s="120" t="n">
        <v>13495.11</v>
      </c>
      <c r="F82" s="120" t="n">
        <v>19.002648</v>
      </c>
      <c r="G82" s="120" t="n">
        <v>14587.504</v>
      </c>
      <c r="H82" s="120" t="n">
        <f aca="false">D82-F82</f>
        <v>8.573094</v>
      </c>
      <c r="I82" s="121" t="n">
        <f aca="false">D82/F82-1</f>
        <v>0.451152597259077</v>
      </c>
    </row>
    <row r="83" customFormat="false" ht="15.75" hidden="false" customHeight="false" outlineLevel="0" collapsed="false">
      <c r="A83" s="59" t="n">
        <v>78</v>
      </c>
      <c r="B83" s="59" t="n">
        <v>74</v>
      </c>
      <c r="C83" s="59" t="s">
        <v>147</v>
      </c>
      <c r="D83" s="120" t="n">
        <v>25.154607</v>
      </c>
      <c r="E83" s="120" t="n">
        <v>72842.469</v>
      </c>
      <c r="F83" s="120" t="n">
        <v>33.68444</v>
      </c>
      <c r="G83" s="120" t="n">
        <v>31997.573</v>
      </c>
      <c r="H83" s="120" t="n">
        <f aca="false">D83-F83</f>
        <v>-8.529833</v>
      </c>
      <c r="I83" s="121" t="n">
        <f aca="false">D83/F83-1</f>
        <v>-0.253227692073848</v>
      </c>
    </row>
    <row r="84" customFormat="false" ht="15.75" hidden="false" customHeight="false" outlineLevel="0" collapsed="false">
      <c r="A84" s="59" t="n">
        <v>79</v>
      </c>
      <c r="B84" s="59" t="n">
        <v>76</v>
      </c>
      <c r="C84" s="59" t="s">
        <v>148</v>
      </c>
      <c r="D84" s="120" t="n">
        <v>22.459386</v>
      </c>
      <c r="E84" s="120" t="n">
        <v>18472.568</v>
      </c>
      <c r="F84" s="120" t="n">
        <v>29.618687</v>
      </c>
      <c r="G84" s="120" t="n">
        <v>28751.658</v>
      </c>
      <c r="H84" s="120" t="n">
        <f aca="false">D84-F84</f>
        <v>-7.159301</v>
      </c>
      <c r="I84" s="121" t="n">
        <f aca="false">D84/F84-1</f>
        <v>-0.241715677673355</v>
      </c>
    </row>
    <row r="85" customFormat="false" ht="15.75" hidden="false" customHeight="false" outlineLevel="0" collapsed="false">
      <c r="A85" s="59" t="n">
        <v>80</v>
      </c>
      <c r="B85" s="59" t="n">
        <v>64</v>
      </c>
      <c r="C85" s="59" t="s">
        <v>149</v>
      </c>
      <c r="D85" s="120" t="n">
        <v>22.311765</v>
      </c>
      <c r="E85" s="120" t="n">
        <v>6103.947</v>
      </c>
      <c r="F85" s="120" t="n">
        <v>51.097776</v>
      </c>
      <c r="G85" s="120" t="n">
        <v>124657.268</v>
      </c>
      <c r="H85" s="120" t="n">
        <f aca="false">D85-F85</f>
        <v>-28.786011</v>
      </c>
      <c r="I85" s="121" t="n">
        <f aca="false">D85/F85-1</f>
        <v>-0.563351543910639</v>
      </c>
    </row>
    <row r="86" customFormat="false" ht="15.75" hidden="false" customHeight="false" outlineLevel="0" collapsed="false">
      <c r="A86" s="59" t="n">
        <v>81</v>
      </c>
      <c r="B86" s="59" t="n">
        <v>79</v>
      </c>
      <c r="C86" s="59" t="s">
        <v>150</v>
      </c>
      <c r="D86" s="120" t="n">
        <v>22.132045</v>
      </c>
      <c r="E86" s="120" t="n">
        <v>67813.414</v>
      </c>
      <c r="F86" s="120" t="n">
        <v>19.033832</v>
      </c>
      <c r="G86" s="120" t="n">
        <v>115052.953</v>
      </c>
      <c r="H86" s="120" t="n">
        <f aca="false">D86-F86</f>
        <v>3.098213</v>
      </c>
      <c r="I86" s="121" t="n">
        <f aca="false">D86/F86-1</f>
        <v>0.162774001577822</v>
      </c>
    </row>
    <row r="87" customFormat="false" ht="15.75" hidden="false" customHeight="false" outlineLevel="0" collapsed="false">
      <c r="A87" s="59" t="n">
        <v>82</v>
      </c>
      <c r="B87" s="59" t="s">
        <v>151</v>
      </c>
      <c r="C87" s="59" t="s">
        <v>152</v>
      </c>
      <c r="D87" s="120" t="n">
        <v>20.747398</v>
      </c>
      <c r="E87" s="120" t="n">
        <v>18155.345</v>
      </c>
      <c r="F87" s="120" t="s">
        <v>151</v>
      </c>
      <c r="G87" s="120" t="s">
        <v>151</v>
      </c>
      <c r="H87" s="120" t="s">
        <v>151</v>
      </c>
      <c r="I87" s="121" t="s">
        <v>151</v>
      </c>
    </row>
    <row r="88" customFormat="false" ht="15.75" hidden="false" customHeight="false" outlineLevel="0" collapsed="false">
      <c r="A88" s="59" t="n">
        <v>83</v>
      </c>
      <c r="B88" s="59" t="n">
        <v>81</v>
      </c>
      <c r="C88" s="59" t="s">
        <v>153</v>
      </c>
      <c r="D88" s="120" t="n">
        <v>20.024554</v>
      </c>
      <c r="E88" s="120" t="n">
        <v>14380.51</v>
      </c>
      <c r="F88" s="120" t="n">
        <v>16.594513</v>
      </c>
      <c r="G88" s="120" t="n">
        <v>9900.991</v>
      </c>
      <c r="H88" s="120" t="n">
        <f aca="false">D88-F88</f>
        <v>3.430041</v>
      </c>
      <c r="I88" s="121" t="n">
        <f aca="false">D88/F88-1</f>
        <v>0.20669729807678</v>
      </c>
    </row>
    <row r="89" customFormat="false" ht="15.75" hidden="false" customHeight="true" outlineLevel="0" collapsed="false">
      <c r="A89" s="59" t="n">
        <v>84</v>
      </c>
      <c r="B89" s="59" t="n">
        <v>88</v>
      </c>
      <c r="C89" s="59" t="s">
        <v>154</v>
      </c>
      <c r="D89" s="120" t="n">
        <v>18.367126</v>
      </c>
      <c r="E89" s="120" t="n">
        <v>41967.508</v>
      </c>
      <c r="F89" s="120" t="n">
        <v>12.477386</v>
      </c>
      <c r="G89" s="120" t="n">
        <v>109049.864</v>
      </c>
      <c r="H89" s="120" t="n">
        <f aca="false">D89-F89</f>
        <v>5.88974</v>
      </c>
      <c r="I89" s="121" t="n">
        <f aca="false">D89/F89-1</f>
        <v>0.472033164638811</v>
      </c>
    </row>
    <row r="90" customFormat="false" ht="15.75" hidden="false" customHeight="false" outlineLevel="0" collapsed="false">
      <c r="A90" s="59" t="n">
        <v>85</v>
      </c>
      <c r="B90" s="59" t="s">
        <v>151</v>
      </c>
      <c r="C90" s="59" t="s">
        <v>155</v>
      </c>
      <c r="D90" s="120" t="n">
        <v>17.964837</v>
      </c>
      <c r="E90" s="120" t="n">
        <v>22729.475</v>
      </c>
      <c r="F90" s="120" t="s">
        <v>151</v>
      </c>
      <c r="G90" s="120" t="s">
        <v>151</v>
      </c>
      <c r="H90" s="120" t="s">
        <v>151</v>
      </c>
      <c r="I90" s="121" t="s">
        <v>151</v>
      </c>
    </row>
    <row r="91" customFormat="false" ht="15.75" hidden="false" customHeight="false" outlineLevel="0" collapsed="false">
      <c r="A91" s="59" t="n">
        <v>86</v>
      </c>
      <c r="B91" s="59" t="n">
        <v>90</v>
      </c>
      <c r="C91" s="59" t="s">
        <v>156</v>
      </c>
      <c r="D91" s="120" t="n">
        <v>17.743953</v>
      </c>
      <c r="E91" s="120" t="n">
        <v>11203.724</v>
      </c>
      <c r="F91" s="120" t="n">
        <v>11.154391</v>
      </c>
      <c r="G91" s="120" t="n">
        <v>11313.952</v>
      </c>
      <c r="H91" s="120" t="n">
        <f aca="false">D91-F91</f>
        <v>6.589562</v>
      </c>
      <c r="I91" s="121" t="n">
        <f aca="false">D91/F91-1</f>
        <v>0.590759459660326</v>
      </c>
    </row>
    <row r="92" customFormat="false" ht="15.75" hidden="false" customHeight="false" outlineLevel="0" collapsed="false">
      <c r="A92" s="59" t="n">
        <v>87</v>
      </c>
      <c r="B92" s="59" t="n">
        <v>94</v>
      </c>
      <c r="C92" s="59" t="s">
        <v>157</v>
      </c>
      <c r="D92" s="120" t="n">
        <v>17.478284</v>
      </c>
      <c r="E92" s="120" t="n">
        <v>9625.122</v>
      </c>
      <c r="F92" s="120" t="n">
        <v>9.3238</v>
      </c>
      <c r="G92" s="120" t="n">
        <v>11258.129</v>
      </c>
      <c r="H92" s="120" t="n">
        <f aca="false">D92-F92</f>
        <v>8.154484</v>
      </c>
      <c r="I92" s="121" t="n">
        <f aca="false">D92/F92-1</f>
        <v>0.874588043501577</v>
      </c>
    </row>
    <row r="93" customFormat="false" ht="15.75" hidden="false" customHeight="false" outlineLevel="0" collapsed="false">
      <c r="A93" s="59" t="n">
        <v>88</v>
      </c>
      <c r="B93" s="59" t="n">
        <v>84</v>
      </c>
      <c r="C93" s="59" t="s">
        <v>158</v>
      </c>
      <c r="D93" s="120" t="n">
        <v>16.965605</v>
      </c>
      <c r="E93" s="120" t="n">
        <v>11843.987</v>
      </c>
      <c r="F93" s="120" t="n">
        <v>13.021904</v>
      </c>
      <c r="G93" s="120" t="n">
        <v>10572.383</v>
      </c>
      <c r="H93" s="120" t="n">
        <f aca="false">D93-F93</f>
        <v>3.943701</v>
      </c>
      <c r="I93" s="121" t="n">
        <f aca="false">D93/F93-1</f>
        <v>0.302851334182774</v>
      </c>
    </row>
    <row r="94" customFormat="false" ht="15.75" hidden="false" customHeight="false" outlineLevel="0" collapsed="false">
      <c r="A94" s="59" t="n">
        <v>89</v>
      </c>
      <c r="B94" s="59" t="n">
        <v>89</v>
      </c>
      <c r="C94" s="59" t="s">
        <v>159</v>
      </c>
      <c r="D94" s="120" t="n">
        <v>16.869501</v>
      </c>
      <c r="E94" s="120" t="n">
        <v>37051.688</v>
      </c>
      <c r="F94" s="120" t="n">
        <v>12.212392</v>
      </c>
      <c r="G94" s="120" t="n">
        <v>40308.239</v>
      </c>
      <c r="H94" s="120" t="n">
        <f aca="false">D94-F94</f>
        <v>4.657109</v>
      </c>
      <c r="I94" s="121" t="n">
        <f aca="false">D94/F94-1</f>
        <v>0.381342901538044</v>
      </c>
    </row>
    <row r="95" customFormat="false" ht="15.75" hidden="false" customHeight="false" outlineLevel="0" collapsed="false">
      <c r="A95" s="59" t="n">
        <v>90</v>
      </c>
      <c r="B95" s="59" t="n">
        <v>100</v>
      </c>
      <c r="C95" s="59" t="s">
        <v>160</v>
      </c>
      <c r="D95" s="120" t="n">
        <v>16.679653</v>
      </c>
      <c r="E95" s="120" t="n">
        <v>21490.076</v>
      </c>
      <c r="F95" s="120" t="n">
        <v>7.027422</v>
      </c>
      <c r="G95" s="120" t="n">
        <v>4332.339</v>
      </c>
      <c r="H95" s="120" t="n">
        <f aca="false">D95-F95</f>
        <v>9.652231</v>
      </c>
      <c r="I95" s="121" t="n">
        <f aca="false">D95/F95-1</f>
        <v>1.37350951743043</v>
      </c>
    </row>
    <row r="96" customFormat="false" ht="15.75" hidden="false" customHeight="false" outlineLevel="0" collapsed="false">
      <c r="A96" s="59" t="n">
        <v>91</v>
      </c>
      <c r="B96" s="59" t="n">
        <v>83</v>
      </c>
      <c r="C96" s="59" t="s">
        <v>161</v>
      </c>
      <c r="D96" s="120" t="n">
        <v>16.011437</v>
      </c>
      <c r="E96" s="120" t="n">
        <v>5283.445</v>
      </c>
      <c r="F96" s="120" t="n">
        <v>14.75544</v>
      </c>
      <c r="G96" s="120" t="n">
        <v>8730.607</v>
      </c>
      <c r="H96" s="120" t="n">
        <f aca="false">D96-F96</f>
        <v>1.255997</v>
      </c>
      <c r="I96" s="121" t="n">
        <f aca="false">D96/F96-1</f>
        <v>0.0851209452242698</v>
      </c>
    </row>
    <row r="97" customFormat="false" ht="15.75" hidden="false" customHeight="false" outlineLevel="0" collapsed="false">
      <c r="A97" s="59" t="n">
        <v>92</v>
      </c>
      <c r="B97" s="59" t="n">
        <v>85</v>
      </c>
      <c r="C97" s="59" t="s">
        <v>162</v>
      </c>
      <c r="D97" s="120" t="n">
        <v>14.42573</v>
      </c>
      <c r="E97" s="120" t="n">
        <v>11704.564</v>
      </c>
      <c r="F97" s="120" t="n">
        <v>12.851491</v>
      </c>
      <c r="G97" s="120" t="n">
        <v>12933.601</v>
      </c>
      <c r="H97" s="120" t="n">
        <f aca="false">D97-F97</f>
        <v>1.574239</v>
      </c>
      <c r="I97" s="121" t="n">
        <f aca="false">D97/F97-1</f>
        <v>0.122494658401893</v>
      </c>
    </row>
    <row r="98" customFormat="false" ht="15.75" hidden="false" customHeight="false" outlineLevel="0" collapsed="false">
      <c r="A98" s="59" t="n">
        <v>93</v>
      </c>
      <c r="B98" s="59" t="s">
        <v>151</v>
      </c>
      <c r="C98" s="59" t="s">
        <v>163</v>
      </c>
      <c r="D98" s="120" t="n">
        <v>13.210796</v>
      </c>
      <c r="E98" s="120" t="n">
        <v>13172.876</v>
      </c>
      <c r="F98" s="120" t="s">
        <v>151</v>
      </c>
      <c r="G98" s="120" t="s">
        <v>151</v>
      </c>
      <c r="H98" s="120" t="s">
        <v>151</v>
      </c>
      <c r="I98" s="121" t="s">
        <v>151</v>
      </c>
    </row>
    <row r="99" customFormat="false" ht="15.75" hidden="false" customHeight="false" outlineLevel="0" collapsed="false">
      <c r="A99" s="59" t="n">
        <v>94</v>
      </c>
      <c r="B99" s="59" t="n">
        <v>95</v>
      </c>
      <c r="C99" s="59" t="s">
        <v>164</v>
      </c>
      <c r="D99" s="120" t="n">
        <v>12.457336</v>
      </c>
      <c r="E99" s="120" t="n">
        <v>2777.84</v>
      </c>
      <c r="F99" s="120" t="n">
        <v>9.021518</v>
      </c>
      <c r="G99" s="120" t="n">
        <v>2159.19</v>
      </c>
      <c r="H99" s="120" t="n">
        <f aca="false">D99-F99</f>
        <v>3.435818</v>
      </c>
      <c r="I99" s="121" t="n">
        <f aca="false">D99/F99-1</f>
        <v>0.380846992712313</v>
      </c>
    </row>
    <row r="100" customFormat="false" ht="15.75" hidden="false" customHeight="false" outlineLevel="0" collapsed="false">
      <c r="A100" s="59" t="n">
        <v>95</v>
      </c>
      <c r="B100" s="59" t="n">
        <v>93</v>
      </c>
      <c r="C100" s="59" t="s">
        <v>165</v>
      </c>
      <c r="D100" s="120" t="n">
        <v>11.892894</v>
      </c>
      <c r="E100" s="120" t="n">
        <v>3696.67</v>
      </c>
      <c r="F100" s="120" t="n">
        <v>10.10613</v>
      </c>
      <c r="G100" s="120" t="n">
        <v>3719.321</v>
      </c>
      <c r="H100" s="120" t="n">
        <f aca="false">D100-F100</f>
        <v>1.786764</v>
      </c>
      <c r="I100" s="121" t="n">
        <f aca="false">D100/F100-1</f>
        <v>0.176800021373167</v>
      </c>
    </row>
    <row r="101" customFormat="false" ht="15.75" hidden="false" customHeight="false" outlineLevel="0" collapsed="false">
      <c r="A101" s="59" t="n">
        <v>96</v>
      </c>
      <c r="B101" s="59" t="n">
        <v>97</v>
      </c>
      <c r="C101" s="59" t="s">
        <v>166</v>
      </c>
      <c r="D101" s="120" t="n">
        <v>11.88782</v>
      </c>
      <c r="E101" s="120" t="n">
        <v>4029.261</v>
      </c>
      <c r="F101" s="120" t="n">
        <v>8.596385</v>
      </c>
      <c r="G101" s="120" t="n">
        <v>5381.74</v>
      </c>
      <c r="H101" s="120" t="n">
        <f aca="false">D101-F101</f>
        <v>3.291435</v>
      </c>
      <c r="I101" s="121" t="n">
        <f aca="false">D101/F101-1</f>
        <v>0.382885945662043</v>
      </c>
    </row>
    <row r="102" customFormat="false" ht="15.75" hidden="false" customHeight="false" outlineLevel="0" collapsed="false">
      <c r="A102" s="59" t="n">
        <v>97</v>
      </c>
      <c r="B102" s="59" t="s">
        <v>151</v>
      </c>
      <c r="C102" s="59" t="s">
        <v>167</v>
      </c>
      <c r="D102" s="120" t="n">
        <v>11.87223</v>
      </c>
      <c r="E102" s="120" t="n">
        <v>13991.326</v>
      </c>
      <c r="F102" s="120" t="s">
        <v>151</v>
      </c>
      <c r="G102" s="120" t="s">
        <v>151</v>
      </c>
      <c r="H102" s="120" t="s">
        <v>151</v>
      </c>
      <c r="I102" s="121" t="s">
        <v>151</v>
      </c>
    </row>
    <row r="103" customFormat="false" ht="15.75" hidden="false" customHeight="false" outlineLevel="0" collapsed="false">
      <c r="A103" s="59" t="n">
        <v>98</v>
      </c>
      <c r="B103" s="59" t="s">
        <v>151</v>
      </c>
      <c r="C103" s="59" t="s">
        <v>168</v>
      </c>
      <c r="D103" s="120" t="n">
        <v>11.594224</v>
      </c>
      <c r="E103" s="120" t="n">
        <v>6947.256</v>
      </c>
      <c r="F103" s="120" t="s">
        <v>151</v>
      </c>
      <c r="G103" s="120" t="s">
        <v>151</v>
      </c>
      <c r="H103" s="120" t="s">
        <v>151</v>
      </c>
      <c r="I103" s="121" t="s">
        <v>151</v>
      </c>
    </row>
    <row r="104" customFormat="false" ht="15.75" hidden="false" customHeight="false" outlineLevel="0" collapsed="false">
      <c r="A104" s="59" t="n">
        <v>99</v>
      </c>
      <c r="B104" s="59" t="n">
        <v>98</v>
      </c>
      <c r="C104" s="59" t="s">
        <v>169</v>
      </c>
      <c r="D104" s="120" t="n">
        <v>11.581311</v>
      </c>
      <c r="E104" s="120" t="n">
        <v>9017.023</v>
      </c>
      <c r="F104" s="120" t="n">
        <v>8.445734</v>
      </c>
      <c r="G104" s="120" t="n">
        <v>8453.992</v>
      </c>
      <c r="H104" s="120" t="n">
        <f aca="false">D104-F104</f>
        <v>3.135577</v>
      </c>
      <c r="I104" s="121" t="n">
        <f aca="false">D104/F104-1</f>
        <v>0.371261633387933</v>
      </c>
    </row>
    <row r="105" customFormat="false" ht="16.5" hidden="false" customHeight="false" outlineLevel="0" collapsed="false">
      <c r="A105" s="123" t="n">
        <v>100</v>
      </c>
      <c r="B105" s="123" t="s">
        <v>151</v>
      </c>
      <c r="C105" s="123" t="s">
        <v>170</v>
      </c>
      <c r="D105" s="124" t="n">
        <v>11.450459</v>
      </c>
      <c r="E105" s="124" t="n">
        <v>8585.981</v>
      </c>
      <c r="F105" s="124" t="s">
        <v>151</v>
      </c>
      <c r="G105" s="124" t="s">
        <v>151</v>
      </c>
      <c r="H105" s="125" t="s">
        <v>151</v>
      </c>
      <c r="I105" s="126" t="s">
        <v>151</v>
      </c>
    </row>
    <row r="106" customFormat="false" ht="7.5" hidden="false" customHeight="true" outlineLevel="0" collapsed="false">
      <c r="I106" s="127"/>
    </row>
    <row r="107" customFormat="false" ht="15.75" hidden="false" customHeight="false" outlineLevel="0" collapsed="false">
      <c r="A107" s="128" t="s">
        <v>171</v>
      </c>
      <c r="B107" s="128"/>
    </row>
    <row r="108" customFormat="false" ht="15.75" hidden="false" customHeight="false" outlineLevel="0" collapsed="false">
      <c r="A108" s="129" t="s">
        <v>172</v>
      </c>
      <c r="B108" s="129"/>
    </row>
  </sheetData>
  <mergeCells count="2">
    <mergeCell ref="A1:I1"/>
    <mergeCell ref="A3:I3"/>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D103" activeCellId="0" sqref="D103"/>
    </sheetView>
  </sheetViews>
  <sheetFormatPr defaultColWidth="11.41796875" defaultRowHeight="15.75" zeroHeight="false" outlineLevelRow="0" outlineLevelCol="0"/>
  <cols>
    <col collapsed="false" customWidth="true" hidden="false" outlineLevel="0" max="1" min="1" style="1" width="11.28"/>
    <col collapsed="false" customWidth="true" hidden="false" outlineLevel="0" max="2" min="2" style="1" width="10.99"/>
    <col collapsed="false" customWidth="true" hidden="false" outlineLevel="0" max="3" min="3" style="1" width="11.7"/>
    <col collapsed="false" customWidth="true" hidden="false" outlineLevel="0" max="4" min="4" style="1" width="75.14"/>
    <col collapsed="false" customWidth="true" hidden="false" outlineLevel="0" max="7" min="5" style="1" width="12.99"/>
    <col collapsed="false" customWidth="true" hidden="false" outlineLevel="0" max="8" min="8" style="1" width="13.14"/>
    <col collapsed="false" customWidth="true" hidden="false" outlineLevel="0" max="9" min="9" style="111" width="12.28"/>
    <col collapsed="false" customWidth="true" hidden="false" outlineLevel="0" max="10" min="10" style="111" width="11.7"/>
    <col collapsed="false" customWidth="false" hidden="false" outlineLevel="0" max="257" min="11" style="1" width="11.42"/>
  </cols>
  <sheetData>
    <row r="1" customFormat="false" ht="20.25" hidden="false" customHeight="false" outlineLevel="0" collapsed="false">
      <c r="A1" s="130" t="s">
        <v>173</v>
      </c>
      <c r="B1" s="130"/>
      <c r="C1" s="130"/>
      <c r="D1" s="130"/>
      <c r="E1" s="130"/>
      <c r="F1" s="130"/>
      <c r="G1" s="130"/>
      <c r="H1" s="130"/>
      <c r="I1" s="130"/>
      <c r="J1" s="130"/>
    </row>
    <row r="3" customFormat="false" ht="19.5" hidden="false" customHeight="false" outlineLevel="0" collapsed="false">
      <c r="A3" s="3" t="s">
        <v>174</v>
      </c>
      <c r="B3" s="3"/>
      <c r="C3" s="3"/>
      <c r="D3" s="3"/>
      <c r="E3" s="3"/>
      <c r="F3" s="3"/>
      <c r="G3" s="3"/>
      <c r="H3" s="3"/>
      <c r="I3" s="3"/>
      <c r="J3" s="3"/>
    </row>
    <row r="4" customFormat="false" ht="7.5" hidden="false" customHeight="true" outlineLevel="0" collapsed="false"/>
    <row r="5" customFormat="false" ht="48.75" hidden="false" customHeight="false" outlineLevel="0" collapsed="false">
      <c r="A5" s="131" t="s">
        <v>62</v>
      </c>
      <c r="B5" s="131" t="s">
        <v>63</v>
      </c>
      <c r="C5" s="131" t="s">
        <v>15</v>
      </c>
      <c r="D5" s="131" t="s">
        <v>175</v>
      </c>
      <c r="E5" s="114" t="s">
        <v>65</v>
      </c>
      <c r="F5" s="114" t="s">
        <v>66</v>
      </c>
      <c r="G5" s="115" t="s">
        <v>67</v>
      </c>
      <c r="H5" s="116" t="s">
        <v>68</v>
      </c>
      <c r="I5" s="116" t="s">
        <v>69</v>
      </c>
      <c r="J5" s="117" t="s">
        <v>18</v>
      </c>
    </row>
    <row r="6" s="111" customFormat="true" ht="32.25" hidden="false" customHeight="false" outlineLevel="0" collapsed="false">
      <c r="A6" s="132" t="n">
        <v>1</v>
      </c>
      <c r="B6" s="132" t="n">
        <v>1</v>
      </c>
      <c r="C6" s="132" t="s">
        <v>176</v>
      </c>
      <c r="D6" s="133" t="s">
        <v>177</v>
      </c>
      <c r="E6" s="118" t="n">
        <v>10202.044523</v>
      </c>
      <c r="F6" s="118" t="n">
        <v>20494688.382</v>
      </c>
      <c r="G6" s="118" t="n">
        <v>6089.703358</v>
      </c>
      <c r="H6" s="118" t="n">
        <v>18931845.069</v>
      </c>
      <c r="I6" s="118" t="n">
        <f aca="false">E6-G6</f>
        <v>4112.341165</v>
      </c>
      <c r="J6" s="119" t="n">
        <f aca="false">E6/G6-1</f>
        <v>0.675294168409311</v>
      </c>
    </row>
    <row r="7" s="111" customFormat="true" ht="31.5" hidden="false" customHeight="false" outlineLevel="0" collapsed="false">
      <c r="A7" s="134" t="n">
        <v>2</v>
      </c>
      <c r="B7" s="134" t="n">
        <v>2</v>
      </c>
      <c r="C7" s="134" t="s">
        <v>178</v>
      </c>
      <c r="D7" s="135" t="s">
        <v>179</v>
      </c>
      <c r="E7" s="120" t="n">
        <v>2446.465583</v>
      </c>
      <c r="F7" s="120" t="n">
        <v>39472.469</v>
      </c>
      <c r="G7" s="120" t="n">
        <v>2457.61168</v>
      </c>
      <c r="H7" s="120" t="n">
        <v>38083.394</v>
      </c>
      <c r="I7" s="120" t="n">
        <f aca="false">E7-G7</f>
        <v>-11.1460969999998</v>
      </c>
      <c r="J7" s="121" t="n">
        <f aca="false">E7/G7-1</f>
        <v>-0.00453533692515651</v>
      </c>
    </row>
    <row r="8" s="111" customFormat="true" ht="31.5" hidden="false" customHeight="false" outlineLevel="0" collapsed="false">
      <c r="A8" s="134" t="n">
        <v>3</v>
      </c>
      <c r="B8" s="134" t="n">
        <v>3</v>
      </c>
      <c r="C8" s="134" t="s">
        <v>180</v>
      </c>
      <c r="D8" s="135" t="s">
        <v>181</v>
      </c>
      <c r="E8" s="120" t="n">
        <v>786.060485</v>
      </c>
      <c r="F8" s="120" t="n">
        <v>243877.835</v>
      </c>
      <c r="G8" s="120" t="n">
        <v>586.158359</v>
      </c>
      <c r="H8" s="120" t="n">
        <v>206902.255</v>
      </c>
      <c r="I8" s="120" t="n">
        <f aca="false">E8-G8</f>
        <v>199.902126</v>
      </c>
      <c r="J8" s="121" t="n">
        <f aca="false">E8/G8-1</f>
        <v>0.341037746763584</v>
      </c>
    </row>
    <row r="9" s="111" customFormat="true" ht="31.5" hidden="false" customHeight="false" outlineLevel="0" collapsed="false">
      <c r="A9" s="134" t="n">
        <v>4</v>
      </c>
      <c r="B9" s="134" t="n">
        <v>10</v>
      </c>
      <c r="C9" s="134" t="s">
        <v>182</v>
      </c>
      <c r="D9" s="135" t="s">
        <v>183</v>
      </c>
      <c r="E9" s="120" t="n">
        <v>681.100178</v>
      </c>
      <c r="F9" s="120" t="n">
        <v>381131.09</v>
      </c>
      <c r="G9" s="120" t="n">
        <v>394.652674</v>
      </c>
      <c r="H9" s="120" t="n">
        <v>289318.882</v>
      </c>
      <c r="I9" s="120" t="n">
        <f aca="false">E9-G9</f>
        <v>286.447504</v>
      </c>
      <c r="J9" s="121" t="n">
        <f aca="false">E9/G9-1</f>
        <v>0.725821774110164</v>
      </c>
    </row>
    <row r="10" s="111" customFormat="true" ht="15.75" hidden="false" customHeight="false" outlineLevel="0" collapsed="false">
      <c r="A10" s="134" t="n">
        <v>5</v>
      </c>
      <c r="B10" s="134" t="n">
        <v>8</v>
      </c>
      <c r="C10" s="134" t="s">
        <v>184</v>
      </c>
      <c r="D10" s="135" t="s">
        <v>185</v>
      </c>
      <c r="E10" s="120" t="n">
        <v>622.389979</v>
      </c>
      <c r="F10" s="120" t="n">
        <v>72670.996</v>
      </c>
      <c r="G10" s="120" t="n">
        <v>460.071717</v>
      </c>
      <c r="H10" s="120" t="n">
        <v>72946.25</v>
      </c>
      <c r="I10" s="120" t="n">
        <f aca="false">E10-G10</f>
        <v>162.318262</v>
      </c>
      <c r="J10" s="121" t="n">
        <f aca="false">E10/G10-1</f>
        <v>0.352810781454753</v>
      </c>
    </row>
    <row r="11" s="111" customFormat="true" ht="31.5" hidden="false" customHeight="false" outlineLevel="0" collapsed="false">
      <c r="A11" s="134" t="n">
        <v>6</v>
      </c>
      <c r="B11" s="134" t="n">
        <v>4</v>
      </c>
      <c r="C11" s="134" t="s">
        <v>186</v>
      </c>
      <c r="D11" s="135" t="s">
        <v>187</v>
      </c>
      <c r="E11" s="120" t="n">
        <v>608.500879</v>
      </c>
      <c r="F11" s="120" t="n">
        <v>122814.559</v>
      </c>
      <c r="G11" s="120" t="n">
        <v>545.68899</v>
      </c>
      <c r="H11" s="120" t="n">
        <v>113091.565</v>
      </c>
      <c r="I11" s="120" t="n">
        <f aca="false">E11-G11</f>
        <v>62.8118890000001</v>
      </c>
      <c r="J11" s="121" t="n">
        <f aca="false">E11/G11-1</f>
        <v>0.11510565569593</v>
      </c>
    </row>
    <row r="12" s="111" customFormat="true" ht="15.75" hidden="false" customHeight="false" outlineLevel="0" collapsed="false">
      <c r="A12" s="134" t="n">
        <v>7</v>
      </c>
      <c r="B12" s="134" t="n">
        <v>6</v>
      </c>
      <c r="C12" s="134" t="s">
        <v>188</v>
      </c>
      <c r="D12" s="135" t="s">
        <v>189</v>
      </c>
      <c r="E12" s="120" t="n">
        <v>591.582778</v>
      </c>
      <c r="F12" s="120" t="n">
        <v>108660.454</v>
      </c>
      <c r="G12" s="120" t="n">
        <v>511.935809</v>
      </c>
      <c r="H12" s="120" t="n">
        <v>97558.755</v>
      </c>
      <c r="I12" s="120" t="n">
        <f aca="false">E12-G12</f>
        <v>79.646969</v>
      </c>
      <c r="J12" s="121" t="n">
        <f aca="false">E12/G12-1</f>
        <v>0.155579991865738</v>
      </c>
    </row>
    <row r="13" s="111" customFormat="true" ht="31.5" hidden="false" customHeight="false" outlineLevel="0" collapsed="false">
      <c r="A13" s="134" t="n">
        <v>8</v>
      </c>
      <c r="B13" s="134" t="n">
        <v>5</v>
      </c>
      <c r="C13" s="134" t="s">
        <v>190</v>
      </c>
      <c r="D13" s="135" t="s">
        <v>191</v>
      </c>
      <c r="E13" s="120" t="n">
        <v>549.685876</v>
      </c>
      <c r="F13" s="120" t="n">
        <v>244248.557</v>
      </c>
      <c r="G13" s="120" t="n">
        <v>519.662226</v>
      </c>
      <c r="H13" s="120" t="n">
        <v>212107.181</v>
      </c>
      <c r="I13" s="120" t="n">
        <f aca="false">E13-G13</f>
        <v>30.02365</v>
      </c>
      <c r="J13" s="121" t="n">
        <f aca="false">E13/G13-1</f>
        <v>0.0577753173077467</v>
      </c>
    </row>
    <row r="14" s="111" customFormat="true" ht="15.75" hidden="false" customHeight="false" outlineLevel="0" collapsed="false">
      <c r="A14" s="134" t="n">
        <v>9</v>
      </c>
      <c r="B14" s="134" t="n">
        <v>7</v>
      </c>
      <c r="C14" s="134" t="s">
        <v>192</v>
      </c>
      <c r="D14" s="135" t="s">
        <v>193</v>
      </c>
      <c r="E14" s="120" t="n">
        <v>533.703896</v>
      </c>
      <c r="F14" s="120" t="n">
        <v>146798.294</v>
      </c>
      <c r="G14" s="120" t="n">
        <v>473.130822</v>
      </c>
      <c r="H14" s="120" t="n">
        <v>166134.476</v>
      </c>
      <c r="I14" s="120" t="n">
        <f aca="false">E14-G14</f>
        <v>60.573074</v>
      </c>
      <c r="J14" s="121" t="n">
        <f aca="false">E14/G14-1</f>
        <v>0.128026057875384</v>
      </c>
    </row>
    <row r="15" s="111" customFormat="true" ht="15.75" hidden="false" customHeight="false" outlineLevel="0" collapsed="false">
      <c r="A15" s="134" t="n">
        <v>10</v>
      </c>
      <c r="B15" s="134" t="n">
        <v>11</v>
      </c>
      <c r="C15" s="134" t="s">
        <v>194</v>
      </c>
      <c r="D15" s="135" t="s">
        <v>195</v>
      </c>
      <c r="E15" s="120" t="n">
        <v>515.222533</v>
      </c>
      <c r="F15" s="120" t="n">
        <v>151890.18</v>
      </c>
      <c r="G15" s="120" t="n">
        <v>368.077187</v>
      </c>
      <c r="H15" s="120" t="n">
        <v>134886.59</v>
      </c>
      <c r="I15" s="120" t="n">
        <f aca="false">E15-G15</f>
        <v>147.145346</v>
      </c>
      <c r="J15" s="121" t="n">
        <f aca="false">E15/G15-1</f>
        <v>0.399767633520846</v>
      </c>
    </row>
    <row r="16" s="111" customFormat="true" ht="15.75" hidden="false" customHeight="false" outlineLevel="0" collapsed="false">
      <c r="A16" s="134" t="n">
        <v>11</v>
      </c>
      <c r="B16" s="134" t="n">
        <v>12</v>
      </c>
      <c r="C16" s="134" t="s">
        <v>196</v>
      </c>
      <c r="D16" s="135" t="s">
        <v>197</v>
      </c>
      <c r="E16" s="120" t="n">
        <v>432.334925</v>
      </c>
      <c r="F16" s="120" t="n">
        <v>101119.027</v>
      </c>
      <c r="G16" s="120" t="n">
        <v>357.617055</v>
      </c>
      <c r="H16" s="120" t="n">
        <v>97283.782</v>
      </c>
      <c r="I16" s="120" t="n">
        <f aca="false">E16-G16</f>
        <v>74.71787</v>
      </c>
      <c r="J16" s="121" t="n">
        <f aca="false">E16/G16-1</f>
        <v>0.208932624871596</v>
      </c>
    </row>
    <row r="17" s="111" customFormat="true" ht="31.5" hidden="false" customHeight="false" outlineLevel="0" collapsed="false">
      <c r="A17" s="134" t="n">
        <v>12</v>
      </c>
      <c r="B17" s="134" t="n">
        <v>13</v>
      </c>
      <c r="C17" s="134" t="s">
        <v>198</v>
      </c>
      <c r="D17" s="135" t="s">
        <v>199</v>
      </c>
      <c r="E17" s="120" t="n">
        <v>408.898949</v>
      </c>
      <c r="F17" s="120" t="n">
        <v>1181646.47</v>
      </c>
      <c r="G17" s="120" t="n">
        <v>341.617979</v>
      </c>
      <c r="H17" s="120" t="n">
        <v>1599242.392</v>
      </c>
      <c r="I17" s="120" t="n">
        <f aca="false">E17-G17</f>
        <v>67.28097</v>
      </c>
      <c r="J17" s="121" t="n">
        <f aca="false">E17/G17-1</f>
        <v>0.196947977377971</v>
      </c>
    </row>
    <row r="18" s="111" customFormat="true" ht="50.25" hidden="false" customHeight="true" outlineLevel="0" collapsed="false">
      <c r="A18" s="134" t="n">
        <v>13</v>
      </c>
      <c r="B18" s="134" t="n">
        <v>14</v>
      </c>
      <c r="C18" s="134" t="s">
        <v>200</v>
      </c>
      <c r="D18" s="135" t="s">
        <v>201</v>
      </c>
      <c r="E18" s="120" t="n">
        <v>357.918664</v>
      </c>
      <c r="F18" s="120" t="n">
        <v>100400.541</v>
      </c>
      <c r="G18" s="120" t="n">
        <v>320.61641</v>
      </c>
      <c r="H18" s="120" t="n">
        <v>101111.178</v>
      </c>
      <c r="I18" s="120" t="n">
        <f aca="false">E18-G18</f>
        <v>37.302254</v>
      </c>
      <c r="J18" s="121" t="n">
        <f aca="false">E18/G18-1</f>
        <v>0.116345429730188</v>
      </c>
    </row>
    <row r="19" s="111" customFormat="true" ht="63" hidden="false" customHeight="false" outlineLevel="0" collapsed="false">
      <c r="A19" s="134" t="n">
        <v>14</v>
      </c>
      <c r="B19" s="134" t="n">
        <v>9</v>
      </c>
      <c r="C19" s="134" t="s">
        <v>202</v>
      </c>
      <c r="D19" s="135" t="s">
        <v>203</v>
      </c>
      <c r="E19" s="120" t="n">
        <v>316.215532</v>
      </c>
      <c r="F19" s="120" t="n">
        <v>1896.121</v>
      </c>
      <c r="G19" s="120" t="n">
        <v>436.660271</v>
      </c>
      <c r="H19" s="120" t="n">
        <v>2744.998</v>
      </c>
      <c r="I19" s="120" t="n">
        <f aca="false">E19-G19</f>
        <v>-120.444739</v>
      </c>
      <c r="J19" s="121" t="n">
        <f aca="false">E19/G19-1</f>
        <v>-0.27583168655158</v>
      </c>
    </row>
    <row r="20" s="111" customFormat="true" ht="15.75" hidden="false" customHeight="false" outlineLevel="0" collapsed="false">
      <c r="A20" s="134" t="n">
        <v>15</v>
      </c>
      <c r="B20" s="134" t="n">
        <v>15</v>
      </c>
      <c r="C20" s="134" t="s">
        <v>204</v>
      </c>
      <c r="D20" s="135" t="s">
        <v>205</v>
      </c>
      <c r="E20" s="120" t="n">
        <v>306.378889</v>
      </c>
      <c r="F20" s="120" t="n">
        <v>288290.238</v>
      </c>
      <c r="G20" s="120" t="n">
        <v>305.872873</v>
      </c>
      <c r="H20" s="120" t="n">
        <v>335270.846</v>
      </c>
      <c r="I20" s="120" t="n">
        <f aca="false">E20-G20</f>
        <v>0.506015999999988</v>
      </c>
      <c r="J20" s="121" t="n">
        <f aca="false">E20/G20-1</f>
        <v>0.00165433434824402</v>
      </c>
    </row>
    <row r="21" s="111" customFormat="true" ht="15.75" hidden="false" customHeight="false" outlineLevel="0" collapsed="false">
      <c r="A21" s="134" t="n">
        <v>16</v>
      </c>
      <c r="B21" s="134" t="n">
        <v>23</v>
      </c>
      <c r="C21" s="134" t="s">
        <v>206</v>
      </c>
      <c r="D21" s="135" t="s">
        <v>207</v>
      </c>
      <c r="E21" s="120" t="n">
        <v>285.430442</v>
      </c>
      <c r="F21" s="120" t="n">
        <v>115143.042</v>
      </c>
      <c r="G21" s="120" t="n">
        <v>184.121814</v>
      </c>
      <c r="H21" s="120" t="n">
        <v>105781.423</v>
      </c>
      <c r="I21" s="120" t="n">
        <f aca="false">E21-G21</f>
        <v>101.308628</v>
      </c>
      <c r="J21" s="121" t="n">
        <f aca="false">E21/G21-1</f>
        <v>0.550226101943576</v>
      </c>
    </row>
    <row r="22" s="111" customFormat="true" ht="31.5" hidden="false" customHeight="false" outlineLevel="0" collapsed="false">
      <c r="A22" s="134" t="n">
        <v>17</v>
      </c>
      <c r="B22" s="134" t="n">
        <v>16</v>
      </c>
      <c r="C22" s="134" t="s">
        <v>208</v>
      </c>
      <c r="D22" s="135" t="s">
        <v>209</v>
      </c>
      <c r="E22" s="120" t="n">
        <v>282.360732</v>
      </c>
      <c r="F22" s="120" t="n">
        <v>63246.318</v>
      </c>
      <c r="G22" s="120" t="n">
        <v>275.691582</v>
      </c>
      <c r="H22" s="120" t="n">
        <v>63838.779</v>
      </c>
      <c r="I22" s="120" t="n">
        <f aca="false">E22-G22</f>
        <v>6.66915</v>
      </c>
      <c r="J22" s="121" t="n">
        <f aca="false">E22/G22-1</f>
        <v>0.0241906189214003</v>
      </c>
    </row>
    <row r="23" s="111" customFormat="true" ht="15.75" hidden="false" customHeight="false" outlineLevel="0" collapsed="false">
      <c r="A23" s="134" t="n">
        <v>18</v>
      </c>
      <c r="B23" s="134" t="n">
        <v>18</v>
      </c>
      <c r="C23" s="134" t="s">
        <v>210</v>
      </c>
      <c r="D23" s="135" t="s">
        <v>211</v>
      </c>
      <c r="E23" s="120" t="n">
        <v>281.024759</v>
      </c>
      <c r="F23" s="120" t="n">
        <v>21928.356</v>
      </c>
      <c r="G23" s="120" t="n">
        <v>223.823145</v>
      </c>
      <c r="H23" s="120" t="n">
        <v>18324.428</v>
      </c>
      <c r="I23" s="120" t="n">
        <f aca="false">E23-G23</f>
        <v>57.201614</v>
      </c>
      <c r="J23" s="121" t="n">
        <f aca="false">E23/G23-1</f>
        <v>0.255566125656933</v>
      </c>
    </row>
    <row r="24" s="111" customFormat="true" ht="15.75" hidden="false" customHeight="false" outlineLevel="0" collapsed="false">
      <c r="A24" s="134" t="n">
        <v>19</v>
      </c>
      <c r="B24" s="134" t="n">
        <v>24</v>
      </c>
      <c r="C24" s="134" t="s">
        <v>212</v>
      </c>
      <c r="D24" s="135" t="s">
        <v>213</v>
      </c>
      <c r="E24" s="120" t="n">
        <v>266.074037</v>
      </c>
      <c r="F24" s="120" t="n">
        <v>185062.84</v>
      </c>
      <c r="G24" s="120" t="n">
        <v>172.668759</v>
      </c>
      <c r="H24" s="120" t="n">
        <v>191939.855</v>
      </c>
      <c r="I24" s="120" t="n">
        <f aca="false">E24-G24</f>
        <v>93.405278</v>
      </c>
      <c r="J24" s="121" t="n">
        <f aca="false">E24/G24-1</f>
        <v>0.540950653383685</v>
      </c>
    </row>
    <row r="25" s="111" customFormat="true" ht="15.75" hidden="false" customHeight="false" outlineLevel="0" collapsed="false">
      <c r="A25" s="134" t="n">
        <v>20</v>
      </c>
      <c r="B25" s="134" t="n">
        <v>31</v>
      </c>
      <c r="C25" s="134" t="s">
        <v>214</v>
      </c>
      <c r="D25" s="135" t="s">
        <v>215</v>
      </c>
      <c r="E25" s="120" t="n">
        <v>242.713769</v>
      </c>
      <c r="F25" s="120" t="n">
        <v>99089.983</v>
      </c>
      <c r="G25" s="120" t="n">
        <v>147.124003</v>
      </c>
      <c r="H25" s="120" t="n">
        <v>57046.277</v>
      </c>
      <c r="I25" s="120" t="n">
        <f aca="false">E25-G25</f>
        <v>95.589766</v>
      </c>
      <c r="J25" s="121" t="n">
        <f aca="false">E25/G25-1</f>
        <v>0.649722438560892</v>
      </c>
    </row>
    <row r="26" s="111" customFormat="true" ht="31.5" hidden="false" customHeight="false" outlineLevel="0" collapsed="false">
      <c r="A26" s="134" t="n">
        <v>21</v>
      </c>
      <c r="B26" s="134" t="n">
        <v>20</v>
      </c>
      <c r="C26" s="134" t="s">
        <v>216</v>
      </c>
      <c r="D26" s="135" t="s">
        <v>217</v>
      </c>
      <c r="E26" s="120" t="n">
        <v>230.413093</v>
      </c>
      <c r="F26" s="120" t="n">
        <v>118311.079</v>
      </c>
      <c r="G26" s="120" t="n">
        <v>204.098442</v>
      </c>
      <c r="H26" s="120" t="n">
        <v>103973.195</v>
      </c>
      <c r="I26" s="120" t="n">
        <f aca="false">E26-G26</f>
        <v>26.314651</v>
      </c>
      <c r="J26" s="121" t="n">
        <f aca="false">E26/G26-1</f>
        <v>0.128931170381007</v>
      </c>
    </row>
    <row r="27" s="111" customFormat="true" ht="15.75" hidden="false" customHeight="false" outlineLevel="0" collapsed="false">
      <c r="A27" s="134" t="n">
        <v>22</v>
      </c>
      <c r="B27" s="134" t="n">
        <v>85</v>
      </c>
      <c r="C27" s="134" t="s">
        <v>218</v>
      </c>
      <c r="D27" s="135" t="s">
        <v>219</v>
      </c>
      <c r="E27" s="120" t="n">
        <v>220.862476</v>
      </c>
      <c r="F27" s="120" t="n">
        <v>0.478</v>
      </c>
      <c r="G27" s="120" t="n">
        <v>54.537942</v>
      </c>
      <c r="H27" s="120" t="n">
        <v>0.48</v>
      </c>
      <c r="I27" s="120" t="n">
        <f aca="false">E27-G27</f>
        <v>166.324534</v>
      </c>
      <c r="J27" s="121" t="n">
        <f aca="false">E27/G27-1</f>
        <v>3.04970315894942</v>
      </c>
    </row>
    <row r="28" s="111" customFormat="true" ht="47.25" hidden="false" customHeight="false" outlineLevel="0" collapsed="false">
      <c r="A28" s="134" t="n">
        <v>23</v>
      </c>
      <c r="B28" s="134" t="n">
        <v>19</v>
      </c>
      <c r="C28" s="134" t="s">
        <v>220</v>
      </c>
      <c r="D28" s="135" t="s">
        <v>221</v>
      </c>
      <c r="E28" s="120" t="n">
        <v>220.757958</v>
      </c>
      <c r="F28" s="120" t="n">
        <v>55589.744</v>
      </c>
      <c r="G28" s="120" t="n">
        <v>218.252802</v>
      </c>
      <c r="H28" s="120" t="n">
        <v>54673.508</v>
      </c>
      <c r="I28" s="120" t="n">
        <f aca="false">E28-G28</f>
        <v>2.505156</v>
      </c>
      <c r="J28" s="121" t="n">
        <f aca="false">E28/G28-1</f>
        <v>0.0114782306437469</v>
      </c>
    </row>
    <row r="29" s="111" customFormat="true" ht="15.75" hidden="false" customHeight="false" outlineLevel="0" collapsed="false">
      <c r="A29" s="134" t="n">
        <v>24</v>
      </c>
      <c r="B29" s="134" t="n">
        <v>28</v>
      </c>
      <c r="C29" s="134" t="s">
        <v>222</v>
      </c>
      <c r="D29" s="135" t="s">
        <v>223</v>
      </c>
      <c r="E29" s="120" t="n">
        <v>218.608877</v>
      </c>
      <c r="F29" s="120" t="n">
        <v>48708.233</v>
      </c>
      <c r="G29" s="120" t="n">
        <v>158.624763</v>
      </c>
      <c r="H29" s="120" t="n">
        <v>37593.91</v>
      </c>
      <c r="I29" s="120" t="n">
        <f aca="false">E29-G29</f>
        <v>59.984114</v>
      </c>
      <c r="J29" s="121" t="n">
        <f aca="false">E29/G29-1</f>
        <v>0.378151007859977</v>
      </c>
    </row>
    <row r="30" s="111" customFormat="true" ht="63" hidden="false" customHeight="false" outlineLevel="0" collapsed="false">
      <c r="A30" s="134" t="n">
        <v>25</v>
      </c>
      <c r="B30" s="134" t="n">
        <v>25</v>
      </c>
      <c r="C30" s="134" t="s">
        <v>224</v>
      </c>
      <c r="D30" s="135" t="s">
        <v>225</v>
      </c>
      <c r="E30" s="120" t="n">
        <v>212.658007</v>
      </c>
      <c r="F30" s="120" t="n">
        <v>738055.627</v>
      </c>
      <c r="G30" s="120" t="n">
        <v>166.596447</v>
      </c>
      <c r="H30" s="120" t="n">
        <v>632900.195</v>
      </c>
      <c r="I30" s="120" t="n">
        <f aca="false">E30-G30</f>
        <v>46.06156</v>
      </c>
      <c r="J30" s="121" t="n">
        <f aca="false">E30/G30-1</f>
        <v>0.276485848464703</v>
      </c>
    </row>
    <row r="31" s="111" customFormat="true" ht="15.75" hidden="false" customHeight="false" outlineLevel="0" collapsed="false">
      <c r="A31" s="134" t="n">
        <v>26</v>
      </c>
      <c r="B31" s="134" t="n">
        <v>22</v>
      </c>
      <c r="C31" s="134" t="s">
        <v>226</v>
      </c>
      <c r="D31" s="135" t="s">
        <v>227</v>
      </c>
      <c r="E31" s="120" t="n">
        <v>210.614319</v>
      </c>
      <c r="F31" s="120" t="n">
        <v>186446.068</v>
      </c>
      <c r="G31" s="120" t="n">
        <v>190.232445</v>
      </c>
      <c r="H31" s="120" t="n">
        <v>193464.809</v>
      </c>
      <c r="I31" s="120" t="n">
        <f aca="false">E31-G31</f>
        <v>20.381874</v>
      </c>
      <c r="J31" s="121" t="n">
        <f aca="false">E31/G31-1</f>
        <v>0.107141944162049</v>
      </c>
    </row>
    <row r="32" s="111" customFormat="true" ht="15.75" hidden="false" customHeight="false" outlineLevel="0" collapsed="false">
      <c r="A32" s="134" t="n">
        <v>27</v>
      </c>
      <c r="B32" s="134" t="n">
        <v>57</v>
      </c>
      <c r="C32" s="134" t="s">
        <v>228</v>
      </c>
      <c r="D32" s="135" t="s">
        <v>229</v>
      </c>
      <c r="E32" s="120" t="n">
        <v>206.277679</v>
      </c>
      <c r="F32" s="120" t="n">
        <v>335492.64</v>
      </c>
      <c r="G32" s="120" t="n">
        <v>82.324147</v>
      </c>
      <c r="H32" s="120" t="n">
        <v>193188.105</v>
      </c>
      <c r="I32" s="120" t="n">
        <f aca="false">E32-G32</f>
        <v>123.953532</v>
      </c>
      <c r="J32" s="121" t="n">
        <f aca="false">E32/G32-1</f>
        <v>1.50567648153099</v>
      </c>
    </row>
    <row r="33" s="111" customFormat="true" ht="63" hidden="false" customHeight="false" outlineLevel="0" collapsed="false">
      <c r="A33" s="134" t="n">
        <v>28</v>
      </c>
      <c r="B33" s="134" t="n">
        <v>37</v>
      </c>
      <c r="C33" s="134" t="s">
        <v>230</v>
      </c>
      <c r="D33" s="135" t="s">
        <v>231</v>
      </c>
      <c r="E33" s="120" t="n">
        <v>189.386522</v>
      </c>
      <c r="F33" s="120" t="n">
        <v>65115.541</v>
      </c>
      <c r="G33" s="120" t="n">
        <v>120.135042</v>
      </c>
      <c r="H33" s="120" t="n">
        <v>51661.41</v>
      </c>
      <c r="I33" s="120" t="n">
        <f aca="false">E33-G33</f>
        <v>69.25148</v>
      </c>
      <c r="J33" s="121" t="n">
        <f aca="false">E33/G33-1</f>
        <v>0.576446962077893</v>
      </c>
    </row>
    <row r="34" s="111" customFormat="true" ht="15.75" hidden="false" customHeight="false" outlineLevel="0" collapsed="false">
      <c r="A34" s="134" t="n">
        <v>29</v>
      </c>
      <c r="B34" s="134" t="n">
        <v>49</v>
      </c>
      <c r="C34" s="134" t="s">
        <v>232</v>
      </c>
      <c r="D34" s="135" t="s">
        <v>233</v>
      </c>
      <c r="E34" s="120" t="n">
        <v>187.825457</v>
      </c>
      <c r="F34" s="120" t="n">
        <v>437618.997</v>
      </c>
      <c r="G34" s="120" t="n">
        <v>97.563652</v>
      </c>
      <c r="H34" s="120" t="n">
        <v>492392.707</v>
      </c>
      <c r="I34" s="120" t="n">
        <f aca="false">E34-G34</f>
        <v>90.261805</v>
      </c>
      <c r="J34" s="121" t="n">
        <f aca="false">E34/G34-1</f>
        <v>0.925158121387256</v>
      </c>
    </row>
    <row r="35" s="111" customFormat="true" ht="51" hidden="false" customHeight="true" outlineLevel="0" collapsed="false">
      <c r="A35" s="134" t="n">
        <v>30</v>
      </c>
      <c r="B35" s="134" t="n">
        <v>29</v>
      </c>
      <c r="C35" s="134" t="s">
        <v>234</v>
      </c>
      <c r="D35" s="135" t="s">
        <v>235</v>
      </c>
      <c r="E35" s="120" t="n">
        <v>177.211063</v>
      </c>
      <c r="F35" s="120" t="n">
        <v>18798.488</v>
      </c>
      <c r="G35" s="120" t="n">
        <v>157.784696</v>
      </c>
      <c r="H35" s="120" t="n">
        <v>20667.949</v>
      </c>
      <c r="I35" s="120" t="n">
        <f aca="false">E35-G35</f>
        <v>19.426367</v>
      </c>
      <c r="J35" s="121" t="n">
        <f aca="false">E35/G35-1</f>
        <v>0.123119462739276</v>
      </c>
    </row>
    <row r="36" s="111" customFormat="true" ht="15.75" hidden="false" customHeight="false" outlineLevel="0" collapsed="false">
      <c r="A36" s="134" t="n">
        <v>31</v>
      </c>
      <c r="B36" s="134" t="n">
        <v>68</v>
      </c>
      <c r="C36" s="134" t="s">
        <v>236</v>
      </c>
      <c r="D36" s="135" t="s">
        <v>237</v>
      </c>
      <c r="E36" s="120" t="n">
        <v>173.020237</v>
      </c>
      <c r="F36" s="120" t="n">
        <v>521732.394</v>
      </c>
      <c r="G36" s="120" t="n">
        <v>71.470012</v>
      </c>
      <c r="H36" s="120" t="n">
        <v>262885.727</v>
      </c>
      <c r="I36" s="120" t="n">
        <f aca="false">E36-G36</f>
        <v>101.550225</v>
      </c>
      <c r="J36" s="121" t="n">
        <f aca="false">E36/G36-1</f>
        <v>1.42087880158744</v>
      </c>
    </row>
    <row r="37" s="111" customFormat="true" ht="47.25" hidden="false" customHeight="false" outlineLevel="0" collapsed="false">
      <c r="A37" s="134" t="n">
        <v>32</v>
      </c>
      <c r="B37" s="134" t="n">
        <v>41</v>
      </c>
      <c r="C37" s="134" t="s">
        <v>238</v>
      </c>
      <c r="D37" s="135" t="s">
        <v>239</v>
      </c>
      <c r="E37" s="120" t="n">
        <v>167.848758</v>
      </c>
      <c r="F37" s="120" t="n">
        <v>261949.655</v>
      </c>
      <c r="G37" s="120" t="n">
        <v>107.587694</v>
      </c>
      <c r="H37" s="120" t="n">
        <v>252018.228</v>
      </c>
      <c r="I37" s="120" t="n">
        <f aca="false">E37-G37</f>
        <v>60.261064</v>
      </c>
      <c r="J37" s="121" t="n">
        <f aca="false">E37/G37-1</f>
        <v>0.560111122002485</v>
      </c>
    </row>
    <row r="38" s="111" customFormat="true" ht="15.75" hidden="false" customHeight="false" outlineLevel="0" collapsed="false">
      <c r="A38" s="134" t="n">
        <v>33</v>
      </c>
      <c r="B38" s="134" t="n">
        <v>33</v>
      </c>
      <c r="C38" s="134" t="s">
        <v>240</v>
      </c>
      <c r="D38" s="135" t="s">
        <v>241</v>
      </c>
      <c r="E38" s="120" t="n">
        <v>167.681937</v>
      </c>
      <c r="F38" s="120" t="n">
        <v>4009662.275</v>
      </c>
      <c r="G38" s="120" t="n">
        <v>134.571813</v>
      </c>
      <c r="H38" s="120" t="n">
        <v>3056360.951</v>
      </c>
      <c r="I38" s="120" t="n">
        <f aca="false">E38-G38</f>
        <v>33.110124</v>
      </c>
      <c r="J38" s="121" t="n">
        <f aca="false">E38/G38-1</f>
        <v>0.246040558285412</v>
      </c>
    </row>
    <row r="39" s="111" customFormat="true" ht="18" hidden="false" customHeight="true" outlineLevel="0" collapsed="false">
      <c r="A39" s="134" t="n">
        <v>34</v>
      </c>
      <c r="B39" s="134" t="n">
        <v>48</v>
      </c>
      <c r="C39" s="134" t="s">
        <v>242</v>
      </c>
      <c r="D39" s="135" t="s">
        <v>243</v>
      </c>
      <c r="E39" s="120" t="n">
        <v>164.465545</v>
      </c>
      <c r="F39" s="120" t="n">
        <v>325698.321</v>
      </c>
      <c r="G39" s="120" t="n">
        <v>98.235746</v>
      </c>
      <c r="H39" s="120" t="n">
        <v>330008.54</v>
      </c>
      <c r="I39" s="120" t="n">
        <f aca="false">E39-G39</f>
        <v>66.229799</v>
      </c>
      <c r="J39" s="121" t="n">
        <f aca="false">E39/G39-1</f>
        <v>0.674192457397331</v>
      </c>
    </row>
    <row r="40" s="111" customFormat="true" ht="15.75" hidden="false" customHeight="false" outlineLevel="0" collapsed="false">
      <c r="A40" s="134" t="n">
        <v>35</v>
      </c>
      <c r="B40" s="134" t="n">
        <v>32</v>
      </c>
      <c r="C40" s="134" t="s">
        <v>244</v>
      </c>
      <c r="D40" s="135" t="s">
        <v>245</v>
      </c>
      <c r="E40" s="120" t="n">
        <v>164.175368</v>
      </c>
      <c r="F40" s="120" t="n">
        <v>31821.463</v>
      </c>
      <c r="G40" s="120" t="n">
        <v>139.468256</v>
      </c>
      <c r="H40" s="120" t="n">
        <v>25456.099</v>
      </c>
      <c r="I40" s="120" t="n">
        <f aca="false">E40-G40</f>
        <v>24.707112</v>
      </c>
      <c r="J40" s="121" t="n">
        <f aca="false">E40/G40-1</f>
        <v>0.177152225951689</v>
      </c>
    </row>
    <row r="41" s="111" customFormat="true" ht="63" hidden="false" customHeight="false" outlineLevel="0" collapsed="false">
      <c r="A41" s="134" t="n">
        <v>36</v>
      </c>
      <c r="B41" s="134" t="n">
        <v>38</v>
      </c>
      <c r="C41" s="134" t="s">
        <v>246</v>
      </c>
      <c r="D41" s="135" t="s">
        <v>247</v>
      </c>
      <c r="E41" s="120" t="n">
        <v>156.670936</v>
      </c>
      <c r="F41" s="120" t="n">
        <v>258165.62</v>
      </c>
      <c r="G41" s="120" t="n">
        <v>118.302698</v>
      </c>
      <c r="H41" s="120" t="n">
        <v>288707.83</v>
      </c>
      <c r="I41" s="120" t="n">
        <f aca="false">E41-G41</f>
        <v>38.368238</v>
      </c>
      <c r="J41" s="121" t="n">
        <f aca="false">E41/G41-1</f>
        <v>0.324322594908191</v>
      </c>
    </row>
    <row r="42" s="111" customFormat="true" ht="15.75" hidden="false" customHeight="false" outlineLevel="0" collapsed="false">
      <c r="A42" s="134" t="n">
        <v>37</v>
      </c>
      <c r="B42" s="134" t="n">
        <v>26</v>
      </c>
      <c r="C42" s="134" t="s">
        <v>248</v>
      </c>
      <c r="D42" s="135" t="s">
        <v>249</v>
      </c>
      <c r="E42" s="120" t="n">
        <v>156.010729</v>
      </c>
      <c r="F42" s="120" t="n">
        <v>328267.08</v>
      </c>
      <c r="G42" s="120" t="n">
        <v>163.889071</v>
      </c>
      <c r="H42" s="120" t="n">
        <v>322552.06</v>
      </c>
      <c r="I42" s="120" t="n">
        <f aca="false">E42-G42</f>
        <v>-7.878342</v>
      </c>
      <c r="J42" s="121" t="n">
        <f aca="false">E42/G42-1</f>
        <v>-0.0480711859059839</v>
      </c>
    </row>
    <row r="43" s="111" customFormat="true" ht="47.25" hidden="false" customHeight="false" outlineLevel="0" collapsed="false">
      <c r="A43" s="134" t="n">
        <v>38</v>
      </c>
      <c r="B43" s="134" t="n">
        <v>27</v>
      </c>
      <c r="C43" s="134" t="s">
        <v>250</v>
      </c>
      <c r="D43" s="135" t="s">
        <v>251</v>
      </c>
      <c r="E43" s="120" t="n">
        <v>152.515027</v>
      </c>
      <c r="F43" s="120" t="n">
        <v>1510.936</v>
      </c>
      <c r="G43" s="120" t="n">
        <v>163.784052</v>
      </c>
      <c r="H43" s="120" t="n">
        <v>1496.402</v>
      </c>
      <c r="I43" s="120" t="n">
        <f aca="false">E43-G43</f>
        <v>-11.269025</v>
      </c>
      <c r="J43" s="121" t="n">
        <f aca="false">E43/G43-1</f>
        <v>-0.0688041653774691</v>
      </c>
    </row>
    <row r="44" s="111" customFormat="true" ht="15.75" hidden="false" customHeight="false" outlineLevel="0" collapsed="false">
      <c r="A44" s="134" t="n">
        <v>39</v>
      </c>
      <c r="B44" s="134" t="n">
        <v>46</v>
      </c>
      <c r="C44" s="134" t="s">
        <v>252</v>
      </c>
      <c r="D44" s="135" t="s">
        <v>253</v>
      </c>
      <c r="E44" s="120" t="n">
        <v>149.049326</v>
      </c>
      <c r="F44" s="120" t="n">
        <v>25452.518</v>
      </c>
      <c r="G44" s="120" t="n">
        <v>102.041131</v>
      </c>
      <c r="H44" s="120" t="n">
        <v>25790.736</v>
      </c>
      <c r="I44" s="120" t="n">
        <f aca="false">E44-G44</f>
        <v>47.008195</v>
      </c>
      <c r="J44" s="121" t="n">
        <f aca="false">E44/G44-1</f>
        <v>0.460678890358438</v>
      </c>
    </row>
    <row r="45" s="111" customFormat="true" ht="15.75" hidden="false" customHeight="false" outlineLevel="0" collapsed="false">
      <c r="A45" s="134" t="n">
        <v>40</v>
      </c>
      <c r="B45" s="134" t="n">
        <v>47</v>
      </c>
      <c r="C45" s="134" t="s">
        <v>254</v>
      </c>
      <c r="D45" s="135" t="s">
        <v>255</v>
      </c>
      <c r="E45" s="120" t="n">
        <v>147.185308</v>
      </c>
      <c r="F45" s="120" t="n">
        <v>232.578</v>
      </c>
      <c r="G45" s="120" t="n">
        <v>98.916964</v>
      </c>
      <c r="H45" s="120" t="n">
        <v>156.511</v>
      </c>
      <c r="I45" s="120" t="n">
        <f aca="false">E45-G45</f>
        <v>48.268344</v>
      </c>
      <c r="J45" s="121" t="n">
        <f aca="false">E45/G45-1</f>
        <v>0.487968312492891</v>
      </c>
    </row>
    <row r="46" s="111" customFormat="true" ht="15.75" hidden="false" customHeight="false" outlineLevel="0" collapsed="false">
      <c r="A46" s="134" t="n">
        <v>41</v>
      </c>
      <c r="B46" s="134" t="n">
        <v>30</v>
      </c>
      <c r="C46" s="134" t="s">
        <v>256</v>
      </c>
      <c r="D46" s="135" t="s">
        <v>257</v>
      </c>
      <c r="E46" s="120" t="n">
        <v>139.678081</v>
      </c>
      <c r="F46" s="120" t="n">
        <v>13292.277</v>
      </c>
      <c r="G46" s="120" t="n">
        <v>148.168972</v>
      </c>
      <c r="H46" s="120" t="n">
        <v>9769.859</v>
      </c>
      <c r="I46" s="120" t="n">
        <f aca="false">E46-G46</f>
        <v>-8.49089100000001</v>
      </c>
      <c r="J46" s="121" t="n">
        <f aca="false">E46/G46-1</f>
        <v>-0.0573054593373301</v>
      </c>
    </row>
    <row r="47" s="111" customFormat="true" ht="63" hidden="false" customHeight="false" outlineLevel="0" collapsed="false">
      <c r="A47" s="134" t="n">
        <v>42</v>
      </c>
      <c r="B47" s="134" t="n">
        <v>36</v>
      </c>
      <c r="C47" s="134" t="s">
        <v>258</v>
      </c>
      <c r="D47" s="135" t="s">
        <v>259</v>
      </c>
      <c r="E47" s="120" t="n">
        <v>137.707751</v>
      </c>
      <c r="F47" s="120" t="n">
        <v>6000.071</v>
      </c>
      <c r="G47" s="120" t="n">
        <v>122.94663</v>
      </c>
      <c r="H47" s="120" t="n">
        <v>4980.245</v>
      </c>
      <c r="I47" s="120" t="n">
        <f aca="false">E47-G47</f>
        <v>14.761121</v>
      </c>
      <c r="J47" s="121" t="n">
        <f aca="false">E47/G47-1</f>
        <v>0.120061208672413</v>
      </c>
    </row>
    <row r="48" s="111" customFormat="true" ht="31.5" hidden="false" customHeight="false" outlineLevel="0" collapsed="false">
      <c r="A48" s="134" t="n">
        <v>43</v>
      </c>
      <c r="B48" s="134" t="n">
        <v>35</v>
      </c>
      <c r="C48" s="134" t="s">
        <v>260</v>
      </c>
      <c r="D48" s="135" t="s">
        <v>261</v>
      </c>
      <c r="E48" s="120" t="n">
        <v>131.895813</v>
      </c>
      <c r="F48" s="120" t="n">
        <v>3088.207</v>
      </c>
      <c r="G48" s="120" t="n">
        <v>123.714815</v>
      </c>
      <c r="H48" s="120" t="n">
        <v>2731.898</v>
      </c>
      <c r="I48" s="120" t="n">
        <f aca="false">E48-G48</f>
        <v>8.180998</v>
      </c>
      <c r="J48" s="121" t="n">
        <f aca="false">E48/G48-1</f>
        <v>0.0661278764390505</v>
      </c>
    </row>
    <row r="49" s="111" customFormat="true" ht="63" hidden="false" customHeight="false" outlineLevel="0" collapsed="false">
      <c r="A49" s="134" t="n">
        <v>44</v>
      </c>
      <c r="B49" s="134" t="n">
        <v>34</v>
      </c>
      <c r="C49" s="134" t="s">
        <v>262</v>
      </c>
      <c r="D49" s="135" t="s">
        <v>263</v>
      </c>
      <c r="E49" s="120" t="n">
        <v>131.713967</v>
      </c>
      <c r="F49" s="120" t="n">
        <v>2192.571</v>
      </c>
      <c r="G49" s="120" t="n">
        <v>127.22438</v>
      </c>
      <c r="H49" s="120" t="n">
        <v>2029.178</v>
      </c>
      <c r="I49" s="120" t="n">
        <f aca="false">E49-G49</f>
        <v>4.489587</v>
      </c>
      <c r="J49" s="121" t="n">
        <f aca="false">E49/G49-1</f>
        <v>0.0352887316094603</v>
      </c>
    </row>
    <row r="50" s="111" customFormat="true" ht="47.25" hidden="false" customHeight="false" outlineLevel="0" collapsed="false">
      <c r="A50" s="134" t="n">
        <v>45</v>
      </c>
      <c r="B50" s="134" t="n">
        <v>45</v>
      </c>
      <c r="C50" s="134" t="s">
        <v>264</v>
      </c>
      <c r="D50" s="135" t="s">
        <v>265</v>
      </c>
      <c r="E50" s="120" t="n">
        <v>124.814362</v>
      </c>
      <c r="F50" s="120" t="n">
        <v>161919.489</v>
      </c>
      <c r="G50" s="120" t="n">
        <v>104.183793</v>
      </c>
      <c r="H50" s="120" t="n">
        <v>154077.959</v>
      </c>
      <c r="I50" s="120" t="n">
        <f aca="false">E50-G50</f>
        <v>20.630569</v>
      </c>
      <c r="J50" s="121" t="n">
        <f aca="false">E50/G50-1</f>
        <v>0.198020905228513</v>
      </c>
    </row>
    <row r="51" s="111" customFormat="true" ht="15.75" hidden="false" customHeight="true" outlineLevel="0" collapsed="false">
      <c r="A51" s="134" t="n">
        <v>46</v>
      </c>
      <c r="B51" s="134" t="n">
        <v>44</v>
      </c>
      <c r="C51" s="134" t="s">
        <v>266</v>
      </c>
      <c r="D51" s="135" t="s">
        <v>189</v>
      </c>
      <c r="E51" s="120" t="n">
        <v>119.220307</v>
      </c>
      <c r="F51" s="120" t="n">
        <v>58262.041</v>
      </c>
      <c r="G51" s="120" t="n">
        <v>104.230755</v>
      </c>
      <c r="H51" s="120" t="n">
        <v>66848.523</v>
      </c>
      <c r="I51" s="120" t="n">
        <f aca="false">E51-G51</f>
        <v>14.989552</v>
      </c>
      <c r="J51" s="121" t="n">
        <f aca="false">E51/G51-1</f>
        <v>0.143811219634742</v>
      </c>
    </row>
    <row r="52" s="111" customFormat="true" ht="15.75" hidden="false" customHeight="false" outlineLevel="0" collapsed="false">
      <c r="A52" s="134" t="n">
        <v>47</v>
      </c>
      <c r="B52" s="134" t="n">
        <v>89</v>
      </c>
      <c r="C52" s="134" t="s">
        <v>267</v>
      </c>
      <c r="D52" s="135" t="s">
        <v>268</v>
      </c>
      <c r="E52" s="120" t="n">
        <v>118.826689</v>
      </c>
      <c r="F52" s="120" t="n">
        <v>804.875</v>
      </c>
      <c r="G52" s="120" t="n">
        <v>50.813328</v>
      </c>
      <c r="H52" s="120" t="n">
        <v>420.284</v>
      </c>
      <c r="I52" s="120" t="n">
        <f aca="false">E52-G52</f>
        <v>68.013361</v>
      </c>
      <c r="J52" s="121" t="n">
        <f aca="false">E52/G52-1</f>
        <v>1.33849451860347</v>
      </c>
    </row>
    <row r="53" s="111" customFormat="true" ht="31.5" hidden="false" customHeight="false" outlineLevel="0" collapsed="false">
      <c r="A53" s="134" t="n">
        <v>48</v>
      </c>
      <c r="B53" s="134" t="n">
        <v>40</v>
      </c>
      <c r="C53" s="134" t="s">
        <v>269</v>
      </c>
      <c r="D53" s="135" t="s">
        <v>270</v>
      </c>
      <c r="E53" s="120" t="n">
        <v>116.5994</v>
      </c>
      <c r="F53" s="120" t="n">
        <v>26128.008</v>
      </c>
      <c r="G53" s="120" t="n">
        <v>109.834202</v>
      </c>
      <c r="H53" s="120" t="n">
        <v>22315.646</v>
      </c>
      <c r="I53" s="120" t="n">
        <f aca="false">E53-G53</f>
        <v>6.765198</v>
      </c>
      <c r="J53" s="121" t="n">
        <f aca="false">E53/G53-1</f>
        <v>0.0615946387993058</v>
      </c>
    </row>
    <row r="54" s="111" customFormat="true" ht="15.75" hidden="false" customHeight="false" outlineLevel="0" collapsed="false">
      <c r="A54" s="134" t="n">
        <v>49</v>
      </c>
      <c r="B54" s="134" t="n">
        <v>21</v>
      </c>
      <c r="C54" s="134" t="s">
        <v>271</v>
      </c>
      <c r="D54" s="135" t="s">
        <v>272</v>
      </c>
      <c r="E54" s="120" t="n">
        <v>116.373929</v>
      </c>
      <c r="F54" s="120" t="n">
        <v>103683.398</v>
      </c>
      <c r="G54" s="120" t="n">
        <v>200.518256</v>
      </c>
      <c r="H54" s="120" t="n">
        <v>222638.608</v>
      </c>
      <c r="I54" s="120" t="n">
        <f aca="false">E54-G54</f>
        <v>-84.144327</v>
      </c>
      <c r="J54" s="121" t="n">
        <f aca="false">E54/G54-1</f>
        <v>-0.419634245173168</v>
      </c>
    </row>
    <row r="55" s="111" customFormat="true" ht="31.5" hidden="false" customHeight="false" outlineLevel="0" collapsed="false">
      <c r="A55" s="134" t="n">
        <v>50</v>
      </c>
      <c r="B55" s="134" t="n">
        <v>43</v>
      </c>
      <c r="C55" s="134" t="s">
        <v>273</v>
      </c>
      <c r="D55" s="135" t="s">
        <v>274</v>
      </c>
      <c r="E55" s="120" t="n">
        <v>114.678016</v>
      </c>
      <c r="F55" s="120" t="n">
        <v>66472.894</v>
      </c>
      <c r="G55" s="120" t="n">
        <v>105.118093</v>
      </c>
      <c r="H55" s="120" t="n">
        <v>64989.524</v>
      </c>
      <c r="I55" s="120" t="n">
        <f aca="false">E55-G55</f>
        <v>9.559923</v>
      </c>
      <c r="J55" s="121" t="n">
        <f aca="false">E55/G55-1</f>
        <v>0.0909446007548862</v>
      </c>
    </row>
    <row r="56" s="111" customFormat="true" ht="15.75" hidden="false" customHeight="false" outlineLevel="0" collapsed="false">
      <c r="A56" s="134" t="n">
        <v>51</v>
      </c>
      <c r="B56" s="134" t="n">
        <v>67</v>
      </c>
      <c r="C56" s="134" t="s">
        <v>275</v>
      </c>
      <c r="D56" s="135" t="s">
        <v>276</v>
      </c>
      <c r="E56" s="120" t="n">
        <v>114.164703</v>
      </c>
      <c r="F56" s="120" t="n">
        <v>66924.729</v>
      </c>
      <c r="G56" s="120" t="n">
        <v>72.304473</v>
      </c>
      <c r="H56" s="120" t="n">
        <v>55425.852</v>
      </c>
      <c r="I56" s="120" t="n">
        <f aca="false">E56-G56</f>
        <v>41.86023</v>
      </c>
      <c r="J56" s="121" t="n">
        <f aca="false">E56/G56-1</f>
        <v>0.57894385040328</v>
      </c>
    </row>
    <row r="57" s="111" customFormat="true" ht="15.75" hidden="false" customHeight="false" outlineLevel="0" collapsed="false">
      <c r="A57" s="134" t="n">
        <v>52</v>
      </c>
      <c r="B57" s="134" t="n">
        <v>83</v>
      </c>
      <c r="C57" s="134" t="s">
        <v>277</v>
      </c>
      <c r="D57" s="135" t="s">
        <v>278</v>
      </c>
      <c r="E57" s="120" t="n">
        <v>108.408747</v>
      </c>
      <c r="F57" s="120" t="n">
        <v>20427.459</v>
      </c>
      <c r="G57" s="120" t="n">
        <v>56.173288</v>
      </c>
      <c r="H57" s="120" t="n">
        <v>14549.974</v>
      </c>
      <c r="I57" s="120" t="n">
        <f aca="false">E57-G57</f>
        <v>52.235459</v>
      </c>
      <c r="J57" s="121" t="n">
        <f aca="false">E57/G57-1</f>
        <v>0.92989854893308</v>
      </c>
    </row>
    <row r="58" s="111" customFormat="true" ht="31.5" hidden="false" customHeight="false" outlineLevel="0" collapsed="false">
      <c r="A58" s="134" t="n">
        <v>53</v>
      </c>
      <c r="B58" s="134" t="n">
        <v>54</v>
      </c>
      <c r="C58" s="134" t="s">
        <v>279</v>
      </c>
      <c r="D58" s="135" t="s">
        <v>280</v>
      </c>
      <c r="E58" s="120" t="n">
        <v>108.274852</v>
      </c>
      <c r="F58" s="120" t="n">
        <v>22217.744</v>
      </c>
      <c r="G58" s="120" t="n">
        <v>91.558005</v>
      </c>
      <c r="H58" s="120" t="n">
        <v>20686.91</v>
      </c>
      <c r="I58" s="120" t="s">
        <v>151</v>
      </c>
      <c r="J58" s="121" t="s">
        <v>151</v>
      </c>
    </row>
    <row r="59" s="111" customFormat="true" ht="31.5" hidden="false" customHeight="false" outlineLevel="0" collapsed="false">
      <c r="A59" s="134" t="n">
        <v>54</v>
      </c>
      <c r="B59" s="134" t="n">
        <v>39</v>
      </c>
      <c r="C59" s="134" t="s">
        <v>281</v>
      </c>
      <c r="D59" s="135" t="s">
        <v>282</v>
      </c>
      <c r="E59" s="120" t="n">
        <v>105.665381</v>
      </c>
      <c r="F59" s="120" t="n">
        <v>36202.989</v>
      </c>
      <c r="G59" s="120" t="n">
        <v>118.182428</v>
      </c>
      <c r="H59" s="120" t="n">
        <v>44586.096</v>
      </c>
      <c r="I59" s="120" t="n">
        <f aca="false">E59-G59</f>
        <v>-12.517047</v>
      </c>
      <c r="J59" s="121" t="n">
        <f aca="false">E59/G59-1</f>
        <v>-0.105912928104676</v>
      </c>
    </row>
    <row r="60" s="111" customFormat="true" ht="15.75" hidden="false" customHeight="false" outlineLevel="0" collapsed="false">
      <c r="A60" s="134" t="n">
        <v>55</v>
      </c>
      <c r="B60" s="134" t="n">
        <v>90</v>
      </c>
      <c r="C60" s="134" t="s">
        <v>283</v>
      </c>
      <c r="D60" s="135" t="s">
        <v>284</v>
      </c>
      <c r="E60" s="120" t="n">
        <v>105.040798</v>
      </c>
      <c r="F60" s="120" t="n">
        <v>58986.373</v>
      </c>
      <c r="G60" s="120" t="n">
        <v>50.304506</v>
      </c>
      <c r="H60" s="120" t="n">
        <v>51734.216</v>
      </c>
      <c r="I60" s="120" t="n">
        <f aca="false">E60-G60</f>
        <v>54.736292</v>
      </c>
      <c r="J60" s="121" t="n">
        <f aca="false">E60/G60-1</f>
        <v>1.08809918538908</v>
      </c>
    </row>
    <row r="61" s="111" customFormat="true" ht="47.25" hidden="false" customHeight="false" outlineLevel="0" collapsed="false">
      <c r="A61" s="134" t="n">
        <v>56</v>
      </c>
      <c r="B61" s="134" t="n">
        <v>42</v>
      </c>
      <c r="C61" s="134" t="s">
        <v>285</v>
      </c>
      <c r="D61" s="135" t="s">
        <v>286</v>
      </c>
      <c r="E61" s="120" t="n">
        <v>103.885546</v>
      </c>
      <c r="F61" s="120" t="n">
        <v>29206.569</v>
      </c>
      <c r="G61" s="120" t="n">
        <v>106.20542</v>
      </c>
      <c r="H61" s="120" t="n">
        <v>30043.136</v>
      </c>
      <c r="I61" s="120" t="n">
        <f aca="false">E61-G61</f>
        <v>-2.319874</v>
      </c>
      <c r="J61" s="121" t="n">
        <f aca="false">E61/G61-1</f>
        <v>-0.0218432731587521</v>
      </c>
    </row>
    <row r="62" s="111" customFormat="true" ht="15.75" hidden="false" customHeight="false" outlineLevel="0" collapsed="false">
      <c r="A62" s="134" t="n">
        <v>57</v>
      </c>
      <c r="B62" s="134" t="n">
        <v>86</v>
      </c>
      <c r="C62" s="134" t="s">
        <v>287</v>
      </c>
      <c r="D62" s="135" t="s">
        <v>288</v>
      </c>
      <c r="E62" s="120" t="n">
        <v>103.540897</v>
      </c>
      <c r="F62" s="120" t="n">
        <v>12650.054</v>
      </c>
      <c r="G62" s="120" t="n">
        <v>52.770444</v>
      </c>
      <c r="H62" s="120" t="n">
        <v>9437.983</v>
      </c>
      <c r="I62" s="120" t="n">
        <f aca="false">E62-G62</f>
        <v>50.770453</v>
      </c>
      <c r="J62" s="121" t="n">
        <f aca="false">E62/G62-1</f>
        <v>0.962100167283035</v>
      </c>
    </row>
    <row r="63" s="111" customFormat="true" ht="15.75" hidden="false" customHeight="false" outlineLevel="0" collapsed="false">
      <c r="A63" s="134" t="n">
        <v>58</v>
      </c>
      <c r="B63" s="134" t="n">
        <v>60</v>
      </c>
      <c r="C63" s="134" t="s">
        <v>289</v>
      </c>
      <c r="D63" s="135" t="s">
        <v>290</v>
      </c>
      <c r="E63" s="120" t="n">
        <v>102.536019</v>
      </c>
      <c r="F63" s="120" t="n">
        <v>2153.197</v>
      </c>
      <c r="G63" s="120" t="n">
        <v>79.421701</v>
      </c>
      <c r="H63" s="120" t="n">
        <v>1552.389</v>
      </c>
      <c r="I63" s="120" t="n">
        <f aca="false">E63-G63</f>
        <v>23.114318</v>
      </c>
      <c r="J63" s="121" t="n">
        <f aca="false">E63/G63-1</f>
        <v>0.291032774530981</v>
      </c>
    </row>
    <row r="64" s="111" customFormat="true" ht="31.7" hidden="false" customHeight="true" outlineLevel="0" collapsed="false">
      <c r="A64" s="134" t="n">
        <v>59</v>
      </c>
      <c r="B64" s="134" t="n">
        <v>55</v>
      </c>
      <c r="C64" s="134" t="s">
        <v>291</v>
      </c>
      <c r="D64" s="135" t="s">
        <v>292</v>
      </c>
      <c r="E64" s="120" t="n">
        <v>102.296321</v>
      </c>
      <c r="F64" s="120" t="n">
        <v>135607.71</v>
      </c>
      <c r="G64" s="120" t="n">
        <v>90.036264</v>
      </c>
      <c r="H64" s="120" t="n">
        <v>118527.797</v>
      </c>
      <c r="I64" s="120" t="n">
        <f aca="false">E64-G64</f>
        <v>12.260057</v>
      </c>
      <c r="J64" s="121" t="n">
        <f aca="false">E64/G64-1</f>
        <v>0.136167988933881</v>
      </c>
    </row>
    <row r="65" s="111" customFormat="true" ht="47.25" hidden="false" customHeight="false" outlineLevel="0" collapsed="false">
      <c r="A65" s="134" t="n">
        <v>60</v>
      </c>
      <c r="B65" s="134" t="n">
        <v>52</v>
      </c>
      <c r="C65" s="134" t="s">
        <v>293</v>
      </c>
      <c r="D65" s="135" t="s">
        <v>294</v>
      </c>
      <c r="E65" s="120" t="n">
        <v>101.289725</v>
      </c>
      <c r="F65" s="120" t="n">
        <v>29996.527</v>
      </c>
      <c r="G65" s="120" t="n">
        <v>95.135289</v>
      </c>
      <c r="H65" s="120" t="n">
        <v>30901.866</v>
      </c>
      <c r="I65" s="120" t="n">
        <f aca="false">E65-G65</f>
        <v>6.154436</v>
      </c>
      <c r="J65" s="121" t="n">
        <f aca="false">E65/G65-1</f>
        <v>0.0646914101453984</v>
      </c>
    </row>
    <row r="66" s="111" customFormat="true" ht="15.75" hidden="false" customHeight="false" outlineLevel="0" collapsed="false">
      <c r="A66" s="134" t="n">
        <v>61</v>
      </c>
      <c r="B66" s="134" t="n">
        <v>51</v>
      </c>
      <c r="C66" s="134" t="s">
        <v>295</v>
      </c>
      <c r="D66" s="135" t="s">
        <v>296</v>
      </c>
      <c r="E66" s="120" t="n">
        <v>101.224528</v>
      </c>
      <c r="F66" s="120" t="n">
        <v>4925.028</v>
      </c>
      <c r="G66" s="120" t="n">
        <v>96.317743</v>
      </c>
      <c r="H66" s="120" t="n">
        <v>4488.189</v>
      </c>
      <c r="I66" s="120" t="n">
        <f aca="false">E66-G66</f>
        <v>4.90678500000001</v>
      </c>
      <c r="J66" s="121" t="n">
        <f aca="false">E66/G66-1</f>
        <v>0.0509437290282022</v>
      </c>
    </row>
    <row r="67" s="111" customFormat="true" ht="31.5" hidden="false" customHeight="false" outlineLevel="0" collapsed="false">
      <c r="A67" s="134" t="n">
        <v>62</v>
      </c>
      <c r="B67" s="134" t="n">
        <v>50</v>
      </c>
      <c r="C67" s="134" t="s">
        <v>297</v>
      </c>
      <c r="D67" s="135" t="s">
        <v>298</v>
      </c>
      <c r="E67" s="120" t="n">
        <v>97.460267</v>
      </c>
      <c r="F67" s="120" t="n">
        <v>45618.497</v>
      </c>
      <c r="G67" s="120" t="n">
        <v>97.284708</v>
      </c>
      <c r="H67" s="120" t="n">
        <v>42902.112</v>
      </c>
      <c r="I67" s="120" t="s">
        <v>151</v>
      </c>
      <c r="J67" s="121" t="s">
        <v>151</v>
      </c>
    </row>
    <row r="68" s="111" customFormat="true" ht="15.75" hidden="false" customHeight="false" outlineLevel="0" collapsed="false">
      <c r="A68" s="134" t="n">
        <v>63</v>
      </c>
      <c r="B68" s="134" t="n">
        <v>61</v>
      </c>
      <c r="C68" s="134" t="s">
        <v>299</v>
      </c>
      <c r="D68" s="135" t="s">
        <v>300</v>
      </c>
      <c r="E68" s="120" t="n">
        <v>87.092577</v>
      </c>
      <c r="F68" s="120" t="n">
        <v>320767.496</v>
      </c>
      <c r="G68" s="120" t="n">
        <v>78.134977</v>
      </c>
      <c r="H68" s="120" t="n">
        <v>325264.395</v>
      </c>
      <c r="I68" s="120" t="n">
        <f aca="false">E68-G68</f>
        <v>8.9576</v>
      </c>
      <c r="J68" s="121" t="n">
        <f aca="false">E68/G68-1</f>
        <v>0.114642639492938</v>
      </c>
    </row>
    <row r="69" s="111" customFormat="true" ht="15.75" hidden="false" customHeight="false" outlineLevel="0" collapsed="false">
      <c r="A69" s="134" t="n">
        <v>64</v>
      </c>
      <c r="B69" s="134" t="n">
        <v>75</v>
      </c>
      <c r="C69" s="134" t="s">
        <v>301</v>
      </c>
      <c r="D69" s="135" t="s">
        <v>302</v>
      </c>
      <c r="E69" s="120" t="n">
        <v>85.712851</v>
      </c>
      <c r="F69" s="120" t="n">
        <v>4202.898</v>
      </c>
      <c r="G69" s="120" t="n">
        <v>61.560841</v>
      </c>
      <c r="H69" s="120" t="n">
        <v>2861.617</v>
      </c>
      <c r="I69" s="120" t="n">
        <f aca="false">E69-G69</f>
        <v>24.15201</v>
      </c>
      <c r="J69" s="121" t="n">
        <f aca="false">E69/G69-1</f>
        <v>0.392327486234309</v>
      </c>
    </row>
    <row r="70" s="111" customFormat="true" ht="14.25" hidden="false" customHeight="true" outlineLevel="0" collapsed="false">
      <c r="A70" s="134" t="n">
        <v>65</v>
      </c>
      <c r="B70" s="134" t="n">
        <v>77</v>
      </c>
      <c r="C70" s="134" t="s">
        <v>303</v>
      </c>
      <c r="D70" s="135" t="s">
        <v>189</v>
      </c>
      <c r="E70" s="120" t="n">
        <v>83.553165</v>
      </c>
      <c r="F70" s="120" t="n">
        <v>38155.379</v>
      </c>
      <c r="G70" s="120" t="n">
        <v>60.817888</v>
      </c>
      <c r="H70" s="120" t="n">
        <v>27978.526</v>
      </c>
      <c r="I70" s="120" t="n">
        <f aca="false">E70-G70</f>
        <v>22.735277</v>
      </c>
      <c r="J70" s="121" t="n">
        <f aca="false">E70/G70-1</f>
        <v>0.373825493578468</v>
      </c>
    </row>
    <row r="71" s="111" customFormat="true" ht="15.75" hidden="false" customHeight="false" outlineLevel="0" collapsed="false">
      <c r="A71" s="134" t="n">
        <v>66</v>
      </c>
      <c r="B71" s="134" t="n">
        <v>66</v>
      </c>
      <c r="C71" s="134" t="s">
        <v>304</v>
      </c>
      <c r="D71" s="135" t="s">
        <v>305</v>
      </c>
      <c r="E71" s="120" t="n">
        <v>82.702938</v>
      </c>
      <c r="F71" s="120" t="n">
        <v>20392.487</v>
      </c>
      <c r="G71" s="120" t="n">
        <v>72.352571</v>
      </c>
      <c r="H71" s="120" t="n">
        <v>18690.7</v>
      </c>
      <c r="I71" s="120" t="n">
        <f aca="false">E71-G71</f>
        <v>10.350367</v>
      </c>
      <c r="J71" s="121" t="n">
        <f aca="false">E71/G71-1</f>
        <v>0.143054584750002</v>
      </c>
    </row>
    <row r="72" s="111" customFormat="true" ht="31.5" hidden="false" customHeight="false" outlineLevel="0" collapsed="false">
      <c r="A72" s="134" t="n">
        <v>67</v>
      </c>
      <c r="B72" s="134" t="n">
        <v>70</v>
      </c>
      <c r="C72" s="134" t="s">
        <v>306</v>
      </c>
      <c r="D72" s="135" t="s">
        <v>307</v>
      </c>
      <c r="E72" s="120" t="n">
        <v>81.284765</v>
      </c>
      <c r="F72" s="120" t="n">
        <v>25331.387</v>
      </c>
      <c r="G72" s="120" t="n">
        <v>69.319377</v>
      </c>
      <c r="H72" s="120" t="n">
        <v>25519.425</v>
      </c>
      <c r="I72" s="120" t="n">
        <f aca="false">E72-G72</f>
        <v>11.965388</v>
      </c>
      <c r="J72" s="121" t="n">
        <f aca="false">E72/G72-1</f>
        <v>0.172612457264294</v>
      </c>
    </row>
    <row r="73" s="111" customFormat="true" ht="31.5" hidden="false" customHeight="false" outlineLevel="0" collapsed="false">
      <c r="A73" s="134" t="n">
        <v>68</v>
      </c>
      <c r="B73" s="134" t="n">
        <v>71</v>
      </c>
      <c r="C73" s="134" t="s">
        <v>308</v>
      </c>
      <c r="D73" s="135" t="s">
        <v>309</v>
      </c>
      <c r="E73" s="120" t="n">
        <v>79.749746</v>
      </c>
      <c r="F73" s="120" t="n">
        <v>26018.215</v>
      </c>
      <c r="G73" s="120" t="n">
        <v>68.039941</v>
      </c>
      <c r="H73" s="120" t="n">
        <v>22448.52</v>
      </c>
      <c r="I73" s="120" t="n">
        <f aca="false">E73-G73</f>
        <v>11.709805</v>
      </c>
      <c r="J73" s="121" t="n">
        <f aca="false">E73/G73-1</f>
        <v>0.172101927601613</v>
      </c>
    </row>
    <row r="74" s="111" customFormat="true" ht="15.75" hidden="false" customHeight="false" outlineLevel="0" collapsed="false">
      <c r="A74" s="134" t="n">
        <v>69</v>
      </c>
      <c r="B74" s="134" t="n">
        <v>64</v>
      </c>
      <c r="C74" s="134" t="s">
        <v>310</v>
      </c>
      <c r="D74" s="135" t="s">
        <v>311</v>
      </c>
      <c r="E74" s="120" t="n">
        <v>79.307808</v>
      </c>
      <c r="F74" s="120" t="n">
        <v>35125.554</v>
      </c>
      <c r="G74" s="120" t="n">
        <v>74.324147</v>
      </c>
      <c r="H74" s="120" t="n">
        <v>34846.853</v>
      </c>
      <c r="I74" s="120" t="n">
        <f aca="false">E74-G74</f>
        <v>4.983661</v>
      </c>
      <c r="J74" s="121" t="n">
        <f aca="false">E74/G74-1</f>
        <v>0.0670530534309395</v>
      </c>
    </row>
    <row r="75" s="111" customFormat="true" ht="15.75" hidden="false" customHeight="false" outlineLevel="0" collapsed="false">
      <c r="A75" s="134" t="n">
        <v>70</v>
      </c>
      <c r="B75" s="134" t="n">
        <v>65</v>
      </c>
      <c r="C75" s="134" t="s">
        <v>312</v>
      </c>
      <c r="D75" s="135" t="s">
        <v>313</v>
      </c>
      <c r="E75" s="120" t="n">
        <v>76.636738</v>
      </c>
      <c r="F75" s="120" t="n">
        <v>15691.555</v>
      </c>
      <c r="G75" s="120" t="n">
        <v>72.848003</v>
      </c>
      <c r="H75" s="120" t="n">
        <v>14930.674</v>
      </c>
      <c r="I75" s="120" t="n">
        <f aca="false">E75-G75</f>
        <v>3.78873499999999</v>
      </c>
      <c r="J75" s="121" t="n">
        <f aca="false">E75/G75-1</f>
        <v>0.0520087695471898</v>
      </c>
    </row>
    <row r="76" s="111" customFormat="true" ht="15.75" hidden="false" customHeight="false" outlineLevel="0" collapsed="false">
      <c r="A76" s="134" t="n">
        <v>71</v>
      </c>
      <c r="B76" s="134" t="s">
        <v>151</v>
      </c>
      <c r="C76" s="134" t="s">
        <v>314</v>
      </c>
      <c r="D76" s="135" t="s">
        <v>315</v>
      </c>
      <c r="E76" s="120" t="n">
        <v>75.458188</v>
      </c>
      <c r="F76" s="120" t="n">
        <v>69661.719</v>
      </c>
      <c r="G76" s="120" t="s">
        <v>151</v>
      </c>
      <c r="H76" s="120" t="s">
        <v>151</v>
      </c>
      <c r="I76" s="120" t="e">
        <f aca="false">E76-G76</f>
        <v>#VALUE!</v>
      </c>
      <c r="J76" s="121" t="e">
        <f aca="false">E76/G76-1</f>
        <v>#VALUE!</v>
      </c>
    </row>
    <row r="77" s="111" customFormat="true" ht="15.75" hidden="false" customHeight="false" outlineLevel="0" collapsed="false">
      <c r="A77" s="134" t="n">
        <v>72</v>
      </c>
      <c r="B77" s="134" t="n">
        <v>72</v>
      </c>
      <c r="C77" s="134" t="s">
        <v>316</v>
      </c>
      <c r="D77" s="135" t="s">
        <v>317</v>
      </c>
      <c r="E77" s="120" t="n">
        <v>75.43199</v>
      </c>
      <c r="F77" s="120" t="n">
        <v>49117.276</v>
      </c>
      <c r="G77" s="120" t="n">
        <v>66.883993</v>
      </c>
      <c r="H77" s="120" t="n">
        <v>46984.154</v>
      </c>
      <c r="I77" s="120" t="n">
        <f aca="false">E77-G77</f>
        <v>8.547997</v>
      </c>
      <c r="J77" s="121" t="n">
        <f aca="false">E77/G77-1</f>
        <v>0.127803329564968</v>
      </c>
    </row>
    <row r="78" s="111" customFormat="true" ht="47.25" hidden="false" customHeight="false" outlineLevel="0" collapsed="false">
      <c r="A78" s="134" t="n">
        <v>73</v>
      </c>
      <c r="B78" s="134" t="n">
        <v>78</v>
      </c>
      <c r="C78" s="134" t="s">
        <v>318</v>
      </c>
      <c r="D78" s="135" t="s">
        <v>319</v>
      </c>
      <c r="E78" s="120" t="n">
        <v>74.839823</v>
      </c>
      <c r="F78" s="120" t="n">
        <v>132404.021</v>
      </c>
      <c r="G78" s="120" t="n">
        <v>60.109261</v>
      </c>
      <c r="H78" s="120" t="n">
        <v>118945.679</v>
      </c>
      <c r="I78" s="120" t="n">
        <f aca="false">E78-G78</f>
        <v>14.730562</v>
      </c>
      <c r="J78" s="121" t="n">
        <f aca="false">E78/G78-1</f>
        <v>0.245063102672315</v>
      </c>
    </row>
    <row r="79" s="111" customFormat="true" ht="47.25" hidden="false" customHeight="false" outlineLevel="0" collapsed="false">
      <c r="A79" s="134" t="n">
        <v>74</v>
      </c>
      <c r="B79" s="134" t="n">
        <v>62</v>
      </c>
      <c r="C79" s="134" t="s">
        <v>320</v>
      </c>
      <c r="D79" s="135" t="s">
        <v>321</v>
      </c>
      <c r="E79" s="120" t="n">
        <v>74.761992</v>
      </c>
      <c r="F79" s="120" t="n">
        <v>1472.984</v>
      </c>
      <c r="G79" s="120" t="n">
        <v>77.619709</v>
      </c>
      <c r="H79" s="120" t="n">
        <v>714.215</v>
      </c>
      <c r="I79" s="120" t="n">
        <f aca="false">E79-G79</f>
        <v>-2.85771699999999</v>
      </c>
      <c r="J79" s="121" t="n">
        <f aca="false">E79/G79-1</f>
        <v>-0.0368168991718327</v>
      </c>
    </row>
    <row r="80" s="111" customFormat="true" ht="15.75" hidden="false" customHeight="false" outlineLevel="0" collapsed="false">
      <c r="A80" s="134" t="n">
        <v>75</v>
      </c>
      <c r="B80" s="134" t="n">
        <v>53</v>
      </c>
      <c r="C80" s="134" t="s">
        <v>322</v>
      </c>
      <c r="D80" s="135" t="s">
        <v>323</v>
      </c>
      <c r="E80" s="120" t="n">
        <v>74.158834</v>
      </c>
      <c r="F80" s="120" t="n">
        <v>54699.254</v>
      </c>
      <c r="G80" s="120" t="n">
        <v>92.572102</v>
      </c>
      <c r="H80" s="120" t="n">
        <v>68247.513</v>
      </c>
      <c r="I80" s="120" t="n">
        <f aca="false">E80-G80</f>
        <v>-18.413268</v>
      </c>
      <c r="J80" s="121" t="n">
        <f aca="false">E80/G80-1</f>
        <v>-0.198907312269954</v>
      </c>
    </row>
    <row r="81" s="111" customFormat="true" ht="15.75" hidden="false" customHeight="false" outlineLevel="0" collapsed="false">
      <c r="A81" s="134" t="n">
        <v>76</v>
      </c>
      <c r="B81" s="134" t="s">
        <v>151</v>
      </c>
      <c r="C81" s="134" t="s">
        <v>324</v>
      </c>
      <c r="D81" s="135" t="s">
        <v>325</v>
      </c>
      <c r="E81" s="120" t="n">
        <v>73.334299</v>
      </c>
      <c r="F81" s="120" t="n">
        <v>12817.593</v>
      </c>
      <c r="G81" s="120" t="s">
        <v>151</v>
      </c>
      <c r="H81" s="120" t="s">
        <v>151</v>
      </c>
      <c r="I81" s="120" t="s">
        <v>151</v>
      </c>
      <c r="J81" s="121" t="s">
        <v>151</v>
      </c>
    </row>
    <row r="82" s="111" customFormat="true" ht="31.5" hidden="false" customHeight="false" outlineLevel="0" collapsed="false">
      <c r="A82" s="134" t="n">
        <v>77</v>
      </c>
      <c r="B82" s="134" t="n">
        <v>63</v>
      </c>
      <c r="C82" s="134" t="s">
        <v>326</v>
      </c>
      <c r="D82" s="135" t="s">
        <v>327</v>
      </c>
      <c r="E82" s="120" t="n">
        <v>70.705877</v>
      </c>
      <c r="F82" s="120" t="n">
        <v>17095.003</v>
      </c>
      <c r="G82" s="120" t="n">
        <v>76.418806</v>
      </c>
      <c r="H82" s="120" t="n">
        <v>23387.413</v>
      </c>
      <c r="I82" s="120" t="n">
        <f aca="false">E82-G82</f>
        <v>-5.712929</v>
      </c>
      <c r="J82" s="121" t="n">
        <f aca="false">E82/G82-1</f>
        <v>-0.0747581557345977</v>
      </c>
    </row>
    <row r="83" s="111" customFormat="true" ht="31.5" hidden="false" customHeight="false" outlineLevel="0" collapsed="false">
      <c r="A83" s="134" t="n">
        <v>78</v>
      </c>
      <c r="B83" s="134" t="n">
        <v>17</v>
      </c>
      <c r="C83" s="134" t="s">
        <v>328</v>
      </c>
      <c r="D83" s="135" t="s">
        <v>329</v>
      </c>
      <c r="E83" s="120" t="n">
        <v>69.74359</v>
      </c>
      <c r="F83" s="120" t="n">
        <v>87126.279</v>
      </c>
      <c r="G83" s="120" t="n">
        <v>257.326711</v>
      </c>
      <c r="H83" s="120" t="n">
        <v>284422.601</v>
      </c>
      <c r="I83" s="120" t="n">
        <f aca="false">E83-G83</f>
        <v>-187.583121</v>
      </c>
      <c r="J83" s="121" t="n">
        <f aca="false">E83/G83-1</f>
        <v>-0.728968711685745</v>
      </c>
    </row>
    <row r="84" s="111" customFormat="true" ht="21.75" hidden="false" customHeight="true" outlineLevel="0" collapsed="false">
      <c r="A84" s="134" t="n">
        <v>79</v>
      </c>
      <c r="B84" s="134" t="n">
        <v>58</v>
      </c>
      <c r="C84" s="134" t="s">
        <v>330</v>
      </c>
      <c r="D84" s="135" t="s">
        <v>331</v>
      </c>
      <c r="E84" s="120" t="n">
        <v>69.309384</v>
      </c>
      <c r="F84" s="120" t="n">
        <v>114316.21</v>
      </c>
      <c r="G84" s="120" t="n">
        <v>81.549722</v>
      </c>
      <c r="H84" s="120" t="n">
        <v>124981.59</v>
      </c>
      <c r="I84" s="120" t="n">
        <f aca="false">E84-G84</f>
        <v>-12.240338</v>
      </c>
      <c r="J84" s="121" t="n">
        <f aca="false">E84/G84-1</f>
        <v>-0.150096624486347</v>
      </c>
    </row>
    <row r="85" s="111" customFormat="true" ht="31.5" hidden="false" customHeight="false" outlineLevel="0" collapsed="false">
      <c r="A85" s="134" t="n">
        <v>80</v>
      </c>
      <c r="B85" s="134" t="n">
        <v>80</v>
      </c>
      <c r="C85" s="134" t="s">
        <v>332</v>
      </c>
      <c r="D85" s="135" t="s">
        <v>333</v>
      </c>
      <c r="E85" s="120" t="n">
        <v>68.664451</v>
      </c>
      <c r="F85" s="120" t="n">
        <v>881160.071</v>
      </c>
      <c r="G85" s="120" t="n">
        <v>59.058196</v>
      </c>
      <c r="H85" s="120" t="n">
        <v>753504.121</v>
      </c>
      <c r="I85" s="120" t="s">
        <v>151</v>
      </c>
      <c r="J85" s="121" t="s">
        <v>151</v>
      </c>
    </row>
    <row r="86" s="111" customFormat="true" ht="15.75" hidden="false" customHeight="false" outlineLevel="0" collapsed="false">
      <c r="A86" s="134" t="n">
        <v>81</v>
      </c>
      <c r="B86" s="134" t="n">
        <v>98</v>
      </c>
      <c r="C86" s="134" t="s">
        <v>334</v>
      </c>
      <c r="D86" s="135" t="s">
        <v>335</v>
      </c>
      <c r="E86" s="120" t="n">
        <v>65.519748</v>
      </c>
      <c r="F86" s="120" t="n">
        <v>516.948</v>
      </c>
      <c r="G86" s="120" t="n">
        <v>46.225638</v>
      </c>
      <c r="H86" s="120" t="n">
        <v>2459.501</v>
      </c>
      <c r="I86" s="120" t="n">
        <f aca="false">E86-G86</f>
        <v>19.29411</v>
      </c>
      <c r="J86" s="121" t="n">
        <f aca="false">E86/G86-1</f>
        <v>0.417389804333258</v>
      </c>
    </row>
    <row r="87" s="111" customFormat="true" ht="15.75" hidden="false" customHeight="false" outlineLevel="0" collapsed="false">
      <c r="A87" s="134" t="n">
        <v>82</v>
      </c>
      <c r="B87" s="134" t="s">
        <v>151</v>
      </c>
      <c r="C87" s="134" t="s">
        <v>336</v>
      </c>
      <c r="D87" s="135" t="s">
        <v>337</v>
      </c>
      <c r="E87" s="120" t="n">
        <v>63.605343</v>
      </c>
      <c r="F87" s="120" t="n">
        <v>13125.049</v>
      </c>
      <c r="G87" s="120" t="s">
        <v>151</v>
      </c>
      <c r="H87" s="120" t="s">
        <v>151</v>
      </c>
      <c r="I87" s="120" t="e">
        <f aca="false">E87-G87</f>
        <v>#VALUE!</v>
      </c>
      <c r="J87" s="121" t="e">
        <f aca="false">E87/G87-1</f>
        <v>#VALUE!</v>
      </c>
    </row>
    <row r="88" s="111" customFormat="true" ht="31.5" hidden="false" customHeight="false" outlineLevel="0" collapsed="false">
      <c r="A88" s="134" t="n">
        <v>83</v>
      </c>
      <c r="B88" s="134" t="s">
        <v>151</v>
      </c>
      <c r="C88" s="134" t="s">
        <v>338</v>
      </c>
      <c r="D88" s="135" t="s">
        <v>339</v>
      </c>
      <c r="E88" s="120" t="n">
        <v>62.741634</v>
      </c>
      <c r="F88" s="120" t="n">
        <v>4728.525</v>
      </c>
      <c r="G88" s="120" t="s">
        <v>151</v>
      </c>
      <c r="H88" s="120" t="s">
        <v>151</v>
      </c>
      <c r="I88" s="120" t="s">
        <v>151</v>
      </c>
      <c r="J88" s="121" t="s">
        <v>151</v>
      </c>
    </row>
    <row r="89" s="111" customFormat="true" ht="15.75" hidden="false" customHeight="false" outlineLevel="0" collapsed="false">
      <c r="A89" s="134" t="n">
        <v>84</v>
      </c>
      <c r="B89" s="134" t="s">
        <v>151</v>
      </c>
      <c r="C89" s="134" t="s">
        <v>340</v>
      </c>
      <c r="D89" s="135" t="s">
        <v>189</v>
      </c>
      <c r="E89" s="120" t="n">
        <v>62.235406</v>
      </c>
      <c r="F89" s="120" t="n">
        <v>39386.059</v>
      </c>
      <c r="G89" s="120" t="s">
        <v>151</v>
      </c>
      <c r="H89" s="120" t="s">
        <v>151</v>
      </c>
      <c r="I89" s="120" t="e">
        <f aca="false">E89-G89</f>
        <v>#VALUE!</v>
      </c>
      <c r="J89" s="121" t="e">
        <f aca="false">E89/G89-1</f>
        <v>#VALUE!</v>
      </c>
    </row>
    <row r="90" s="111" customFormat="true" ht="15.75" hidden="false" customHeight="false" outlineLevel="0" collapsed="false">
      <c r="A90" s="134" t="n">
        <v>85</v>
      </c>
      <c r="B90" s="134" t="s">
        <v>151</v>
      </c>
      <c r="C90" s="134" t="s">
        <v>341</v>
      </c>
      <c r="D90" s="135" t="s">
        <v>342</v>
      </c>
      <c r="E90" s="120" t="n">
        <v>61.749006</v>
      </c>
      <c r="F90" s="120" t="n">
        <v>28197.228</v>
      </c>
      <c r="G90" s="120" t="s">
        <v>151</v>
      </c>
      <c r="H90" s="120" t="s">
        <v>151</v>
      </c>
      <c r="I90" s="120" t="e">
        <f aca="false">E90-G90</f>
        <v>#VALUE!</v>
      </c>
      <c r="J90" s="121" t="e">
        <f aca="false">E90/G90-1</f>
        <v>#VALUE!</v>
      </c>
    </row>
    <row r="91" s="111" customFormat="true" ht="31.5" hidden="false" customHeight="false" outlineLevel="0" collapsed="false">
      <c r="A91" s="134" t="n">
        <v>86</v>
      </c>
      <c r="B91" s="134" t="n">
        <v>81</v>
      </c>
      <c r="C91" s="134" t="s">
        <v>343</v>
      </c>
      <c r="D91" s="135" t="s">
        <v>344</v>
      </c>
      <c r="E91" s="120" t="n">
        <v>61.469709</v>
      </c>
      <c r="F91" s="120" t="n">
        <v>3560.654</v>
      </c>
      <c r="G91" s="120" t="n">
        <v>58.887955</v>
      </c>
      <c r="H91" s="120" t="n">
        <v>3498.849</v>
      </c>
      <c r="I91" s="120" t="n">
        <f aca="false">E91-G91</f>
        <v>2.581754</v>
      </c>
      <c r="J91" s="121" t="n">
        <f aca="false">E91/G91-1</f>
        <v>0.0438418009251638</v>
      </c>
    </row>
    <row r="92" s="111" customFormat="true" ht="15.75" hidden="false" customHeight="false" outlineLevel="0" collapsed="false">
      <c r="A92" s="134" t="n">
        <v>87</v>
      </c>
      <c r="B92" s="134" t="n">
        <v>99</v>
      </c>
      <c r="C92" s="134" t="s">
        <v>345</v>
      </c>
      <c r="D92" s="135" t="s">
        <v>346</v>
      </c>
      <c r="E92" s="120" t="n">
        <v>61.469008</v>
      </c>
      <c r="F92" s="120" t="n">
        <v>19651.423</v>
      </c>
      <c r="G92" s="120" t="n">
        <v>46.171928</v>
      </c>
      <c r="H92" s="120" t="n">
        <v>10005.341</v>
      </c>
      <c r="I92" s="120" t="n">
        <f aca="false">E92-G92</f>
        <v>15.29708</v>
      </c>
      <c r="J92" s="121" t="n">
        <f aca="false">E92/G92-1</f>
        <v>0.331306936110617</v>
      </c>
    </row>
    <row r="93" s="111" customFormat="true" ht="15.75" hidden="false" customHeight="false" outlineLevel="0" collapsed="false">
      <c r="A93" s="134" t="n">
        <v>88</v>
      </c>
      <c r="B93" s="134" t="n">
        <v>76</v>
      </c>
      <c r="C93" s="134" t="s">
        <v>347</v>
      </c>
      <c r="D93" s="135" t="s">
        <v>348</v>
      </c>
      <c r="E93" s="120" t="n">
        <v>61.091276</v>
      </c>
      <c r="F93" s="120" t="n">
        <v>14401.559</v>
      </c>
      <c r="G93" s="120" t="n">
        <v>61.100231</v>
      </c>
      <c r="H93" s="120" t="n">
        <v>18869.602</v>
      </c>
      <c r="I93" s="120" t="n">
        <f aca="false">E93-G93</f>
        <v>-0.00895500000000027</v>
      </c>
      <c r="J93" s="121" t="n">
        <f aca="false">E93/G93-1</f>
        <v>-0.000146562457349786</v>
      </c>
    </row>
    <row r="94" s="111" customFormat="true" ht="15.75" hidden="false" customHeight="false" outlineLevel="0" collapsed="false">
      <c r="A94" s="134" t="n">
        <v>89</v>
      </c>
      <c r="B94" s="134" t="n">
        <v>74</v>
      </c>
      <c r="C94" s="134" t="s">
        <v>349</v>
      </c>
      <c r="D94" s="135" t="s">
        <v>350</v>
      </c>
      <c r="E94" s="120" t="n">
        <v>60.649572</v>
      </c>
      <c r="F94" s="120" t="n">
        <v>188507.176</v>
      </c>
      <c r="G94" s="120" t="n">
        <v>62.952571</v>
      </c>
      <c r="H94" s="120" t="n">
        <v>281601.054</v>
      </c>
      <c r="I94" s="120" t="s">
        <v>151</v>
      </c>
      <c r="J94" s="121" t="s">
        <v>151</v>
      </c>
    </row>
    <row r="95" s="111" customFormat="true" ht="15.75" hidden="false" customHeight="false" outlineLevel="0" collapsed="false">
      <c r="A95" s="134" t="n">
        <v>90</v>
      </c>
      <c r="B95" s="134" t="s">
        <v>151</v>
      </c>
      <c r="C95" s="134" t="s">
        <v>351</v>
      </c>
      <c r="D95" s="135" t="s">
        <v>352</v>
      </c>
      <c r="E95" s="120" t="n">
        <v>60.096213</v>
      </c>
      <c r="F95" s="120" t="n">
        <v>39329.22</v>
      </c>
      <c r="G95" s="120" t="s">
        <v>151</v>
      </c>
      <c r="H95" s="120" t="s">
        <v>151</v>
      </c>
      <c r="I95" s="120" t="s">
        <v>151</v>
      </c>
      <c r="J95" s="121" t="s">
        <v>151</v>
      </c>
    </row>
    <row r="96" s="111" customFormat="true" ht="31.5" hidden="false" customHeight="false" outlineLevel="0" collapsed="false">
      <c r="A96" s="134" t="n">
        <v>91</v>
      </c>
      <c r="B96" s="134" t="n">
        <v>79</v>
      </c>
      <c r="C96" s="134" t="s">
        <v>353</v>
      </c>
      <c r="D96" s="135" t="s">
        <v>354</v>
      </c>
      <c r="E96" s="120" t="n">
        <v>59.967455</v>
      </c>
      <c r="F96" s="120" t="n">
        <v>216838.512</v>
      </c>
      <c r="G96" s="120" t="n">
        <v>59.073996</v>
      </c>
      <c r="H96" s="120" t="n">
        <v>214591.946</v>
      </c>
      <c r="I96" s="120" t="n">
        <f aca="false">E96-G96</f>
        <v>0.893459</v>
      </c>
      <c r="J96" s="121" t="n">
        <f aca="false">E96/G96-1</f>
        <v>0.0151244043148866</v>
      </c>
    </row>
    <row r="97" s="111" customFormat="true" ht="31.5" hidden="false" customHeight="false" outlineLevel="0" collapsed="false">
      <c r="A97" s="134" t="n">
        <v>92</v>
      </c>
      <c r="B97" s="134" t="s">
        <v>151</v>
      </c>
      <c r="C97" s="134" t="s">
        <v>355</v>
      </c>
      <c r="D97" s="135" t="s">
        <v>356</v>
      </c>
      <c r="E97" s="120" t="n">
        <v>58.968052</v>
      </c>
      <c r="F97" s="120" t="n">
        <v>16830.917</v>
      </c>
      <c r="G97" s="120" t="s">
        <v>151</v>
      </c>
      <c r="H97" s="120" t="s">
        <v>151</v>
      </c>
      <c r="I97" s="120" t="e">
        <f aca="false">E97-G97</f>
        <v>#VALUE!</v>
      </c>
      <c r="J97" s="121" t="e">
        <f aca="false">E97/G97-1</f>
        <v>#VALUE!</v>
      </c>
    </row>
    <row r="98" s="111" customFormat="true" ht="63" hidden="false" customHeight="false" outlineLevel="0" collapsed="false">
      <c r="A98" s="134" t="n">
        <v>93</v>
      </c>
      <c r="B98" s="134" t="s">
        <v>151</v>
      </c>
      <c r="C98" s="134" t="s">
        <v>357</v>
      </c>
      <c r="D98" s="135" t="s">
        <v>358</v>
      </c>
      <c r="E98" s="120" t="n">
        <v>58.247815</v>
      </c>
      <c r="F98" s="120" t="n">
        <v>26493.417</v>
      </c>
      <c r="G98" s="120" t="s">
        <v>151</v>
      </c>
      <c r="H98" s="120" t="s">
        <v>151</v>
      </c>
      <c r="I98" s="120" t="e">
        <f aca="false">E98-G98</f>
        <v>#VALUE!</v>
      </c>
      <c r="J98" s="121" t="e">
        <f aca="false">E98/G98-1</f>
        <v>#VALUE!</v>
      </c>
    </row>
    <row r="99" s="111" customFormat="true" ht="15.75" hidden="false" customHeight="false" outlineLevel="0" collapsed="false">
      <c r="A99" s="134" t="n">
        <v>94</v>
      </c>
      <c r="B99" s="134" t="s">
        <v>151</v>
      </c>
      <c r="C99" s="134" t="s">
        <v>359</v>
      </c>
      <c r="D99" s="135" t="s">
        <v>360</v>
      </c>
      <c r="E99" s="120" t="n">
        <v>57.534949</v>
      </c>
      <c r="F99" s="120" t="n">
        <v>13119.814</v>
      </c>
      <c r="G99" s="120" t="s">
        <v>151</v>
      </c>
      <c r="H99" s="120" t="s">
        <v>151</v>
      </c>
      <c r="I99" s="120" t="s">
        <v>151</v>
      </c>
      <c r="J99" s="121" t="s">
        <v>151</v>
      </c>
    </row>
    <row r="100" s="111" customFormat="true" ht="63" hidden="false" customHeight="false" outlineLevel="0" collapsed="false">
      <c r="A100" s="134" t="n">
        <v>95</v>
      </c>
      <c r="B100" s="134" t="s">
        <v>151</v>
      </c>
      <c r="C100" s="134" t="s">
        <v>361</v>
      </c>
      <c r="D100" s="135" t="s">
        <v>362</v>
      </c>
      <c r="E100" s="120" t="n">
        <v>56.93562</v>
      </c>
      <c r="F100" s="120" t="n">
        <v>17396.071</v>
      </c>
      <c r="G100" s="120" t="s">
        <v>151</v>
      </c>
      <c r="H100" s="120" t="s">
        <v>151</v>
      </c>
      <c r="I100" s="120" t="s">
        <v>151</v>
      </c>
      <c r="J100" s="121" t="s">
        <v>151</v>
      </c>
    </row>
    <row r="101" s="111" customFormat="true" ht="63" hidden="false" customHeight="false" outlineLevel="0" collapsed="false">
      <c r="A101" s="134" t="n">
        <v>96</v>
      </c>
      <c r="B101" s="134" t="s">
        <v>151</v>
      </c>
      <c r="C101" s="134" t="s">
        <v>363</v>
      </c>
      <c r="D101" s="135" t="s">
        <v>364</v>
      </c>
      <c r="E101" s="120" t="n">
        <v>56.719859</v>
      </c>
      <c r="F101" s="120" t="n">
        <v>16680.342</v>
      </c>
      <c r="G101" s="120" t="s">
        <v>151</v>
      </c>
      <c r="H101" s="120" t="s">
        <v>151</v>
      </c>
      <c r="I101" s="120" t="s">
        <v>151</v>
      </c>
      <c r="J101" s="121" t="s">
        <v>151</v>
      </c>
    </row>
    <row r="102" s="111" customFormat="true" ht="31.5" hidden="false" customHeight="false" outlineLevel="0" collapsed="false">
      <c r="A102" s="134" t="n">
        <v>97</v>
      </c>
      <c r="B102" s="134" t="n">
        <v>73</v>
      </c>
      <c r="C102" s="134" t="s">
        <v>365</v>
      </c>
      <c r="D102" s="135" t="s">
        <v>329</v>
      </c>
      <c r="E102" s="120" t="n">
        <v>56.360563</v>
      </c>
      <c r="F102" s="120" t="n">
        <v>64517.909</v>
      </c>
      <c r="G102" s="120" t="n">
        <v>64.502067</v>
      </c>
      <c r="H102" s="120" t="n">
        <v>70278.91</v>
      </c>
      <c r="I102" s="120" t="s">
        <v>151</v>
      </c>
      <c r="J102" s="121" t="s">
        <v>151</v>
      </c>
    </row>
    <row r="103" s="111" customFormat="true" ht="47.25" hidden="false" customHeight="false" outlineLevel="0" collapsed="false">
      <c r="A103" s="134" t="n">
        <v>98</v>
      </c>
      <c r="B103" s="134" t="n">
        <v>97</v>
      </c>
      <c r="C103" s="134" t="s">
        <v>366</v>
      </c>
      <c r="D103" s="135" t="s">
        <v>367</v>
      </c>
      <c r="E103" s="120" t="n">
        <v>56.098195</v>
      </c>
      <c r="F103" s="120" t="n">
        <v>76015.228</v>
      </c>
      <c r="G103" s="120" t="n">
        <v>47.275754</v>
      </c>
      <c r="H103" s="120" t="n">
        <v>67023.073</v>
      </c>
      <c r="I103" s="120" t="n">
        <f aca="false">E103-G103</f>
        <v>8.822441</v>
      </c>
      <c r="J103" s="121" t="n">
        <f aca="false">E103/G103-1</f>
        <v>0.186616611127979</v>
      </c>
    </row>
    <row r="104" s="111" customFormat="true" ht="31.5" hidden="false" customHeight="false" outlineLevel="0" collapsed="false">
      <c r="A104" s="134" t="n">
        <v>99</v>
      </c>
      <c r="B104" s="134" t="s">
        <v>151</v>
      </c>
      <c r="C104" s="134" t="s">
        <v>368</v>
      </c>
      <c r="D104" s="135" t="s">
        <v>369</v>
      </c>
      <c r="E104" s="120" t="n">
        <v>55.492859</v>
      </c>
      <c r="F104" s="120" t="n">
        <v>1360.344</v>
      </c>
      <c r="G104" s="120" t="s">
        <v>151</v>
      </c>
      <c r="H104" s="120" t="s">
        <v>151</v>
      </c>
      <c r="I104" s="120" t="e">
        <f aca="false">E104-G104</f>
        <v>#VALUE!</v>
      </c>
      <c r="J104" s="121" t="e">
        <f aca="false">E104/G104-1</f>
        <v>#VALUE!</v>
      </c>
    </row>
    <row r="105" s="111" customFormat="true" ht="16.5" hidden="false" customHeight="false" outlineLevel="0" collapsed="false">
      <c r="A105" s="136" t="n">
        <v>100</v>
      </c>
      <c r="B105" s="136" t="s">
        <v>151</v>
      </c>
      <c r="C105" s="136" t="s">
        <v>370</v>
      </c>
      <c r="D105" s="137" t="s">
        <v>371</v>
      </c>
      <c r="E105" s="125" t="n">
        <v>55.10565</v>
      </c>
      <c r="F105" s="125" t="n">
        <v>150.339</v>
      </c>
      <c r="G105" s="125" t="s">
        <v>151</v>
      </c>
      <c r="H105" s="125" t="s">
        <v>151</v>
      </c>
      <c r="I105" s="125" t="s">
        <v>151</v>
      </c>
      <c r="J105" s="138" t="s">
        <v>151</v>
      </c>
    </row>
    <row r="106" s="111" customFormat="true" ht="20.25" hidden="false" customHeight="true" outlineLevel="0" collapsed="false">
      <c r="E106" s="139"/>
      <c r="G106" s="139"/>
    </row>
    <row r="107" s="111" customFormat="true" ht="15.75" hidden="false" customHeight="false" outlineLevel="0" collapsed="false">
      <c r="A107" s="128" t="s">
        <v>171</v>
      </c>
      <c r="B107" s="128"/>
    </row>
    <row r="108" s="111" customFormat="true" ht="15.75" hidden="false" customHeight="false" outlineLevel="0" collapsed="false">
      <c r="A108" s="129" t="s">
        <v>372</v>
      </c>
      <c r="B108" s="129"/>
    </row>
    <row r="109" s="111" customFormat="true" ht="15.75" hidden="false" customHeight="false" outlineLevel="0" collapsed="false"/>
    <row r="110" s="111" customFormat="true" ht="15.75" hidden="false" customHeight="false" outlineLevel="0" collapsed="false"/>
    <row r="111" s="111" customFormat="true" ht="15.75" hidden="false" customHeight="false" outlineLevel="0" collapsed="false"/>
    <row r="112" s="111" customFormat="true" ht="15.75" hidden="false" customHeight="false" outlineLevel="0" collapsed="false"/>
    <row r="113" s="111" customFormat="true" ht="15.75" hidden="false" customHeight="false" outlineLevel="0" collapsed="false"/>
    <row r="114" s="111" customFormat="true" ht="15.75" hidden="false" customHeight="false" outlineLevel="0" collapsed="false"/>
    <row r="115" s="111" customFormat="true" ht="15.75" hidden="false" customHeight="false" outlineLevel="0" collapsed="false"/>
    <row r="116" s="111" customFormat="true" ht="15.75" hidden="false" customHeight="false" outlineLevel="0" collapsed="false"/>
    <row r="117" s="111" customFormat="true" ht="15.75" hidden="false" customHeight="false" outlineLevel="0" collapsed="false"/>
    <row r="118" s="111" customFormat="true" ht="15.75" hidden="false" customHeight="false" outlineLevel="0" collapsed="false"/>
    <row r="119" s="111" customFormat="true" ht="15.75" hidden="false" customHeight="false" outlineLevel="0" collapsed="false"/>
    <row r="120" s="111" customFormat="true" ht="15.75" hidden="false" customHeight="false" outlineLevel="0" collapsed="false"/>
    <row r="121" s="111" customFormat="true" ht="15.75" hidden="false" customHeight="false" outlineLevel="0" collapsed="false"/>
    <row r="122" s="111" customFormat="true" ht="15.75" hidden="false" customHeight="false" outlineLevel="0" collapsed="false"/>
    <row r="123" s="111" customFormat="true" ht="15.75" hidden="false" customHeight="false" outlineLevel="0" collapsed="false"/>
    <row r="124" s="111" customFormat="true" ht="15.75" hidden="false" customHeight="false" outlineLevel="0" collapsed="false"/>
    <row r="125" s="111" customFormat="true" ht="15.75" hidden="false" customHeight="false" outlineLevel="0" collapsed="false"/>
    <row r="126" s="111" customFormat="true" ht="15.75" hidden="false" customHeight="false" outlineLevel="0" collapsed="false"/>
    <row r="127" s="111" customFormat="true" ht="15.75" hidden="false" customHeight="false" outlineLevel="0" collapsed="false"/>
    <row r="128" s="111" customFormat="true" ht="15.75" hidden="false" customHeight="false" outlineLevel="0" collapsed="false"/>
    <row r="129" s="111" customFormat="true" ht="15.75" hidden="false" customHeight="false" outlineLevel="0" collapsed="false"/>
    <row r="130" s="111" customFormat="true" ht="15.75" hidden="false" customHeight="false" outlineLevel="0" collapsed="false"/>
    <row r="131" s="111" customFormat="true" ht="15.75" hidden="false" customHeight="false" outlineLevel="0" collapsed="false"/>
    <row r="132" s="111" customFormat="true" ht="15.75" hidden="false" customHeight="false" outlineLevel="0" collapsed="false"/>
    <row r="133" s="111" customFormat="true" ht="15.75" hidden="false" customHeight="false" outlineLevel="0" collapsed="false"/>
    <row r="134" s="111" customFormat="true" ht="15.75" hidden="false" customHeight="false" outlineLevel="0" collapsed="false"/>
    <row r="135" s="111" customFormat="true" ht="15.75" hidden="false" customHeight="false" outlineLevel="0" collapsed="false"/>
    <row r="136" s="111" customFormat="true" ht="15.75" hidden="false" customHeight="false" outlineLevel="0" collapsed="false"/>
    <row r="137" s="111" customFormat="true" ht="15.75" hidden="false" customHeight="false" outlineLevel="0" collapsed="false"/>
    <row r="138" s="111" customFormat="true" ht="15.75" hidden="false" customHeight="false" outlineLevel="0" collapsed="false"/>
    <row r="139" s="111" customFormat="true" ht="15.75" hidden="false" customHeight="false" outlineLevel="0" collapsed="false"/>
    <row r="140" s="111" customFormat="true" ht="15.75" hidden="false" customHeight="false" outlineLevel="0" collapsed="false"/>
    <row r="141" s="111" customFormat="true" ht="15.75" hidden="false" customHeight="false" outlineLevel="0" collapsed="false"/>
    <row r="142" s="111" customFormat="true" ht="15.75" hidden="false" customHeight="false" outlineLevel="0" collapsed="false"/>
    <row r="143" s="111" customFormat="true" ht="15.75" hidden="false" customHeight="false" outlineLevel="0" collapsed="false"/>
    <row r="144" s="111" customFormat="true" ht="15.75" hidden="false" customHeight="false" outlineLevel="0" collapsed="false"/>
    <row r="145" s="111" customFormat="true" ht="15.75" hidden="false" customHeight="false" outlineLevel="0" collapsed="false"/>
    <row r="146" s="111" customFormat="true" ht="15.75" hidden="false" customHeight="false" outlineLevel="0" collapsed="false"/>
    <row r="147" s="111" customFormat="true" ht="15.75" hidden="false" customHeight="false" outlineLevel="0" collapsed="false"/>
    <row r="148" s="111" customFormat="true" ht="15.75" hidden="false" customHeight="false" outlineLevel="0" collapsed="false"/>
    <row r="149" s="111" customFormat="true" ht="15.75" hidden="false" customHeight="false" outlineLevel="0" collapsed="false"/>
    <row r="150" s="111" customFormat="true" ht="15.75" hidden="false" customHeight="false" outlineLevel="0" collapsed="false"/>
    <row r="151" s="111" customFormat="true" ht="15.75" hidden="false" customHeight="false" outlineLevel="0" collapsed="false"/>
    <row r="152" s="111" customFormat="true" ht="15.75" hidden="false" customHeight="false" outlineLevel="0" collapsed="false"/>
    <row r="153" s="111" customFormat="true" ht="15.75" hidden="false" customHeight="false" outlineLevel="0" collapsed="false"/>
    <row r="154" s="111" customFormat="true" ht="15.75" hidden="false" customHeight="false" outlineLevel="0" collapsed="false"/>
    <row r="155" s="111" customFormat="true" ht="15.75" hidden="false" customHeight="false" outlineLevel="0" collapsed="false"/>
    <row r="156" s="111" customFormat="true" ht="15.75" hidden="false" customHeight="false" outlineLevel="0" collapsed="false"/>
    <row r="157" s="111" customFormat="true" ht="15.75" hidden="false" customHeight="false" outlineLevel="0" collapsed="false"/>
    <row r="158" s="111" customFormat="true" ht="15.75" hidden="false" customHeight="false" outlineLevel="0" collapsed="false"/>
    <row r="159" s="111" customFormat="true" ht="15.75" hidden="false" customHeight="false" outlineLevel="0" collapsed="false"/>
    <row r="160" s="111" customFormat="true" ht="15.75" hidden="false" customHeight="false" outlineLevel="0" collapsed="false"/>
    <row r="161" s="111" customFormat="true" ht="15.75" hidden="false" customHeight="false" outlineLevel="0" collapsed="false"/>
    <row r="162" s="111" customFormat="true" ht="15.75" hidden="false" customHeight="false" outlineLevel="0" collapsed="false"/>
    <row r="163" s="111" customFormat="true" ht="15.75" hidden="false" customHeight="false" outlineLevel="0" collapsed="false"/>
    <row r="164" s="111" customFormat="true" ht="15.75" hidden="false" customHeight="false" outlineLevel="0" collapsed="false"/>
    <row r="165" s="111" customFormat="true" ht="15.75" hidden="false" customHeight="false" outlineLevel="0" collapsed="false"/>
    <row r="166" s="111" customFormat="true" ht="15.75" hidden="false" customHeight="false" outlineLevel="0" collapsed="false"/>
    <row r="167" s="111" customFormat="true" ht="15.75" hidden="false" customHeight="false" outlineLevel="0" collapsed="false"/>
    <row r="168" s="111" customFormat="true" ht="15.75" hidden="false" customHeight="false" outlineLevel="0" collapsed="false"/>
    <row r="169" s="111" customFormat="true" ht="15.75" hidden="false" customHeight="false" outlineLevel="0" collapsed="false"/>
    <row r="170" s="111" customFormat="true" ht="15.75" hidden="false" customHeight="false" outlineLevel="0" collapsed="false"/>
    <row r="171" s="111" customFormat="true" ht="15.75" hidden="false" customHeight="false" outlineLevel="0" collapsed="false"/>
    <row r="172" s="111" customFormat="true" ht="15.75" hidden="false" customHeight="false" outlineLevel="0" collapsed="false"/>
    <row r="173" s="111" customFormat="true" ht="15.75" hidden="false" customHeight="false" outlineLevel="0" collapsed="false"/>
    <row r="174" s="111" customFormat="true" ht="15.75" hidden="false" customHeight="false" outlineLevel="0" collapsed="false"/>
    <row r="175" s="111" customFormat="true" ht="15.75" hidden="false" customHeight="false" outlineLevel="0" collapsed="false"/>
    <row r="176" s="111" customFormat="true" ht="15.75" hidden="false" customHeight="false" outlineLevel="0" collapsed="false"/>
    <row r="177" s="111" customFormat="true" ht="15.75" hidden="false" customHeight="false" outlineLevel="0" collapsed="false"/>
    <row r="178" s="111" customFormat="true" ht="15.75" hidden="false" customHeight="false" outlineLevel="0" collapsed="false"/>
    <row r="179" s="111" customFormat="true" ht="15.75" hidden="false" customHeight="false" outlineLevel="0" collapsed="false"/>
    <row r="180" s="111" customFormat="true" ht="15.75" hidden="false" customHeight="false" outlineLevel="0" collapsed="false"/>
    <row r="181" s="111" customFormat="true" ht="15.75" hidden="false" customHeight="false" outlineLevel="0" collapsed="false"/>
    <row r="182" s="111" customFormat="true" ht="15.75" hidden="false" customHeight="false" outlineLevel="0" collapsed="false"/>
    <row r="183" s="111" customFormat="true" ht="15.75" hidden="false" customHeight="false" outlineLevel="0" collapsed="false"/>
    <row r="184" s="111" customFormat="true" ht="15.75" hidden="false" customHeight="false" outlineLevel="0" collapsed="false"/>
    <row r="185" s="111" customFormat="true" ht="15.75" hidden="false" customHeight="false" outlineLevel="0" collapsed="false"/>
    <row r="186" s="111" customFormat="true" ht="15.75" hidden="false" customHeight="false" outlineLevel="0" collapsed="false"/>
    <row r="187" s="111" customFormat="true" ht="15.75" hidden="false" customHeight="false" outlineLevel="0" collapsed="false"/>
    <row r="188" s="111" customFormat="true" ht="15.75" hidden="false" customHeight="false" outlineLevel="0" collapsed="false"/>
    <row r="189" s="111" customFormat="true" ht="15.75" hidden="false" customHeight="false" outlineLevel="0" collapsed="false"/>
    <row r="190" s="111" customFormat="true" ht="15.75" hidden="false" customHeight="false" outlineLevel="0" collapsed="false"/>
  </sheetData>
  <mergeCells count="2">
    <mergeCell ref="A1:J1"/>
    <mergeCell ref="A3:J3"/>
  </mergeCells>
  <printOptions headings="false" gridLines="false" gridLinesSet="true" horizontalCentered="true" verticalCentered="true"/>
  <pageMargins left="0.159722222222222" right="0.157638888888889" top="0.39375" bottom="0.309722222222222"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9T16:57:52Z</dcterms:created>
  <dc:creator>Ξανθή Γούναρη</dc:creator>
  <dc:description/>
  <dc:language>en-US</dc:language>
  <cp:lastModifiedBy>Ξανθή Γούναρη</cp:lastModifiedBy>
  <cp:lastPrinted>2020-08-26T07:56:10Z</cp:lastPrinted>
  <dcterms:modified xsi:type="dcterms:W3CDTF">2022-03-08T12:49:38Z</dcterms:modified>
  <cp:revision>0</cp:revision>
  <dc:subject/>
  <dc:title/>
</cp:coreProperties>
</file>