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s>
  <definedNames>
    <definedName function="false" hidden="false" localSheetId="0" name="_xlnm.Print_Area" vbProcedure="false">Π1!$A$1:$F$17</definedName>
    <definedName function="false" hidden="false" localSheetId="1" name="_xlnm.Print_Area" vbProcedure="false">Π2!$A$1:$F$68</definedName>
    <definedName function="false" hidden="false" localSheetId="2" name="_xlnm.Print_Area" vbProcedure="false">Π2α!$A$1:$F$68</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5:$I$20</definedName>
    <definedName function="false" hidden="false" localSheetId="5" name="_xlnm.Print_Titles" vbProcedure="false">Π4!$1:$5</definedName>
    <definedName function="false" hidden="false" localSheetId="6" name="_xlnm.Print_Area" vbProcedure="false">Π5!$A$1:$J$108</definedName>
    <definedName function="false" hidden="false" localSheetId="6" name="_xlnm.Print_Titles" vbProcedure="false">Π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23">
  <si>
    <t xml:space="preserve">Π ί ν α κ α ς   1</t>
  </si>
  <si>
    <t xml:space="preserve">Οι ελληνικές εξαγωγές και εισαγωγές κατά την περίοδο</t>
  </si>
  <si>
    <t xml:space="preserve">Ιανουαρίου-Μαρτίου 2020, 2021 &amp; 2022*</t>
  </si>
  <si>
    <t xml:space="preserve">% Μεταβολή 21/20</t>
  </si>
  <si>
    <t xml:space="preserve">% Μεταβολή 22/21</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 - Μαρτίου 2020, 2021 &amp; 2022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 ΟΙ ΕΛΛΗΝΙΚΕΣ ΕΞΑΓΩΓΕΣ ΚΑΤΑ ΟΙΚΟΝΟΜΙΚΕΣ ΕΝΩΣΕΙΣ</t>
  </si>
  <si>
    <t xml:space="preserve">Ιανουάριος-Μάρτιος 2022*</t>
  </si>
  <si>
    <t xml:space="preserve">(Σε εκατ. ευρώ)</t>
  </si>
  <si>
    <t xml:space="preserve">ΟΙΚΟΝΟΜΙΚΕΣ ΕΝΩΣΕΙΣ</t>
  </si>
  <si>
    <t xml:space="preserve">ΕΞΑΓΩΓΕΣ</t>
  </si>
  <si>
    <t xml:space="preserve">% ΜΕΤΑΒΟΛΗ</t>
  </si>
  <si>
    <t xml:space="preserve">% ΣΥΝΘΕΣΗ</t>
  </si>
  <si>
    <t xml:space="preserve">22/21</t>
  </si>
  <si>
    <t xml:space="preserve">ΚΟΣΜΟΣ</t>
  </si>
  <si>
    <t xml:space="preserve">ΟΟΣΑ</t>
  </si>
  <si>
    <t xml:space="preserve">Ε.Ε. (27)</t>
  </si>
  <si>
    <t xml:space="preserve">Ευρωζώνη</t>
  </si>
  <si>
    <t xml:space="preserve">G7</t>
  </si>
  <si>
    <t xml:space="preserve">Βόρεια Αμερική</t>
  </si>
  <si>
    <t xml:space="preserve">Χώρες BRICS</t>
  </si>
  <si>
    <t xml:space="preserve">Μ. Ανατολή &amp; Β. Αφρική</t>
  </si>
  <si>
    <t xml:space="preserve">Χώρες OPEC</t>
  </si>
  <si>
    <t xml:space="preserve">Χώρες του Κόλπου (Συμβούλιο Συνεργασίας Κόλπου)</t>
  </si>
  <si>
    <t xml:space="preserve">Οικονομική Συνεργασία Μαύρης Θάλασσας (Ο.Σ.Ε.Π.)</t>
  </si>
  <si>
    <t xml:space="preserve">Ευρασιατική Οικονομική Ένωση</t>
  </si>
  <si>
    <t xml:space="preserve">Βόρεια Αφρική</t>
  </si>
  <si>
    <t xml:space="preserve">Χώρες Υποσαχάριας Αφρικής</t>
  </si>
  <si>
    <t xml:space="preserve">Χώρες MERCOSUR</t>
  </si>
  <si>
    <t xml:space="preserve">Εφοδιασμοί πλοίων</t>
  </si>
  <si>
    <t xml:space="preserve">-</t>
  </si>
  <si>
    <t xml:space="preserve"> ΟΙ ΕΛΛΗΝΙΚΕΣ ΕΙΣΑΓΩΓΕΣ ΚΑΤΑ ΟΙΚΟΝΟΜΙΚΕΣ ΕΝΩΣΕΙΣ</t>
  </si>
  <si>
    <t xml:space="preserve">ΕΙΣΑΓΩΓΕΣ</t>
  </si>
  <si>
    <t xml:space="preserve">* Τα στοιχεία και για τα δύο έτη είναι προσωρινά</t>
  </si>
  <si>
    <t xml:space="preserve">ΣΗΜΕΙΩΣΗ</t>
  </si>
  <si>
    <r>
      <rPr>
        <b val="true"/>
        <i val="true"/>
        <sz val="11"/>
        <rFont val="Times New Roman"/>
        <family val="1"/>
      </rPr>
      <t xml:space="preserve">ΟΟΣΑ</t>
    </r>
    <r>
      <rPr>
        <sz val="11"/>
        <rFont val="Times New Roman"/>
        <family val="1"/>
      </rPr>
      <t xml:space="preserve">: Γαλλία, Ολλανδία, Γερμανία, Ιταλία, Ην. Βασίλειο, Ιρλανδία, Δανία, Πορτογαλία, Ισπανία, Βέλγιο, Λουξεμβούργο,</t>
    </r>
  </si>
  <si>
    <t xml:space="preserve">Ισλανδία, Νορβηγία, Σουηδία, Φινλανδία, Αυστρία, Ελβετία, Τουρκία, Εσθονία, Πολωνία, Τσεχία, Σλοβακία, Ουγγαρία</t>
  </si>
  <si>
    <t xml:space="preserve">Σλοβενία, Η.Π.Α., Καναδάς, Μεξικό, Χιλή, Ισραήλ, Ν. Κορέα, Ιαπωνία, Αυστραλία, Ν. Ζηλανδία</t>
  </si>
  <si>
    <r>
      <rPr>
        <b val="true"/>
        <i val="true"/>
        <sz val="11"/>
        <rFont val="Times New Roman"/>
        <family val="1"/>
      </rPr>
      <t xml:space="preserve">G7</t>
    </r>
    <r>
      <rPr>
        <sz val="11"/>
        <rFont val="Times New Roman"/>
        <family val="1"/>
      </rPr>
      <t xml:space="preserve">: Γαλλία, Γερμανία, Ιταλία, Ην. Βασίλειο, Η.Π.Α., Καναδάς, Ιαπωνία</t>
    </r>
  </si>
  <si>
    <r>
      <rPr>
        <b val="true"/>
        <i val="true"/>
        <sz val="11"/>
        <rFont val="Times New Roman"/>
        <family val="1"/>
      </rPr>
      <t xml:space="preserve">Χώρες BRICS</t>
    </r>
    <r>
      <rPr>
        <sz val="11"/>
        <rFont val="Times New Roman"/>
        <family val="1"/>
      </rPr>
      <t xml:space="preserve">: Ρωσία, Δημ. Νοτ. Αφρικής, Βραζιλία, Ινδία, Κίνα</t>
    </r>
  </si>
  <si>
    <r>
      <rPr>
        <b val="true"/>
        <i val="true"/>
        <sz val="11"/>
        <rFont val="Times New Roman"/>
        <family val="1"/>
      </rPr>
      <t xml:space="preserve">Χώρες του Κόλπου (Συμβούλιο Συνεργασίας Κόλπου)</t>
    </r>
    <r>
      <rPr>
        <sz val="11"/>
        <rFont val="Times New Roman"/>
        <family val="1"/>
      </rPr>
      <t xml:space="preserve">: Σαουδική Αραβία, Κουβέιτ, Μπαχρέιν, Κατάρ, Ην. Αραβ. Εμιράτα, Ομάν</t>
    </r>
  </si>
  <si>
    <r>
      <rPr>
        <b val="true"/>
        <i val="true"/>
        <sz val="11"/>
        <rFont val="Times New Roman"/>
        <family val="1"/>
      </rPr>
      <t xml:space="preserve">Οικονομική Συνεργασία Μαύρης Θάλασσας (Ο.Σ.Ε.Π.)</t>
    </r>
    <r>
      <rPr>
        <sz val="11"/>
        <rFont val="Times New Roman"/>
        <family val="1"/>
      </rPr>
      <t xml:space="preserve">: Τουρκία, Ρουμανία, Βουλγαρία, Αλβανία, Ουκρανία, Μολδαβία, Ρωσία,</t>
    </r>
  </si>
  <si>
    <t xml:space="preserve">Γεωργία, Αρμενία</t>
  </si>
  <si>
    <r>
      <rPr>
        <b val="true"/>
        <i val="true"/>
        <sz val="11"/>
        <rFont val="Times New Roman"/>
        <family val="1"/>
      </rPr>
      <t xml:space="preserve">Ευρασιατική Οικονομική Ένωση</t>
    </r>
    <r>
      <rPr>
        <sz val="11"/>
        <rFont val="Times New Roman"/>
        <family val="1"/>
      </rPr>
      <t xml:space="preserve">: Λευκορωσία, Ρωσία, Αρμενία, Καζακστάν, Ουζμπεκιστάν, Τατζικιστάν, Κιργιζία</t>
    </r>
  </si>
  <si>
    <r>
      <rPr>
        <b val="true"/>
        <i val="true"/>
        <sz val="11"/>
        <rFont val="Times New Roman"/>
        <family val="1"/>
      </rPr>
      <t xml:space="preserve">Βόρεια Αφρική</t>
    </r>
    <r>
      <rPr>
        <sz val="11"/>
        <rFont val="Times New Roman"/>
        <family val="1"/>
      </rPr>
      <t xml:space="preserve">: Μαρόκο, Αλγερία, Τυνησία, Λιβύη, Αίγυπτος, Σουδάν, Δυτική Σαχάρα</t>
    </r>
  </si>
  <si>
    <r>
      <rPr>
        <b val="true"/>
        <i val="true"/>
        <sz val="11"/>
        <rFont val="Times New Roman"/>
        <family val="1"/>
      </rPr>
      <t xml:space="preserve">Χώρες Υποσαχάριας Αφρικής</t>
    </r>
    <r>
      <rPr>
        <sz val="11"/>
        <rFont val="Times New Roman"/>
        <family val="1"/>
      </rPr>
      <t xml:space="preserve">: Μπουργκίνα Φάσο, Νίγηρ, Σενεγάλη, Γουινέα, Σιέρρα Λεόνε, Ακτή Ελεφαντοστού, Γκάνα, Τόγκο,</t>
    </r>
  </si>
  <si>
    <t xml:space="preserve">Μπενίν, Νογηρία, Καμερούν, Κονγκό, Ρουάντα, Αιθιοπία, Κένυα, Ουγκάντα, Τανζανία, Μοζαμβίκη, Μαδαγασκάρη, Μαυρίκιος,</t>
  </si>
  <si>
    <t xml:space="preserve">Ζάμπια, Μαλάουι, Δημ. Νοτ. Αφρικής, Ναμίμπια, Μποτσουάνα, Σουαζιλάνδη, Λεσόθο</t>
  </si>
  <si>
    <r>
      <rPr>
        <b val="true"/>
        <i val="true"/>
        <sz val="11"/>
        <rFont val="Times New Roman"/>
        <family val="1"/>
      </rPr>
      <t xml:space="preserve">Χώρες MERCOSUR</t>
    </r>
    <r>
      <rPr>
        <b val="true"/>
        <sz val="11"/>
        <rFont val="Times New Roman"/>
        <family val="1"/>
      </rPr>
      <t xml:space="preserve">: </t>
    </r>
    <r>
      <rPr>
        <sz val="11"/>
        <rFont val="Times New Roman"/>
        <family val="1"/>
      </rPr>
      <t xml:space="preserve">Κολομβία, Βενεζουέλα, Ισημερινός, Περού, Βραζιλία, Χιλή, Βολιβία, Παραγουάη, Ουρουγουάη, Αργεντινή</t>
    </r>
  </si>
  <si>
    <r>
      <rPr>
        <b val="true"/>
        <sz val="11"/>
        <rFont val="Times New Roman"/>
        <family val="1"/>
      </rPr>
      <t xml:space="preserve">Πηγή</t>
    </r>
    <r>
      <rPr>
        <sz val="11"/>
        <rFont val="Times New Roman"/>
        <family val="1"/>
      </rPr>
      <t xml:space="preserve">: ΕΛ. ΣΤΑΤ.</t>
    </r>
  </si>
  <si>
    <t xml:space="preserve">Επεξεργασία στοιχείων από το ΚΕΕΜ</t>
  </si>
  <si>
    <t xml:space="preserve">Π ί ν α κ α ς   2α</t>
  </si>
  <si>
    <t xml:space="preserve">(Σε εκατ. $)</t>
  </si>
  <si>
    <t xml:space="preserve">Π ί ν α κ α ς   3</t>
  </si>
  <si>
    <t xml:space="preserve">Το εμπόριο της Ελλάδος κατά μονοψήφιες κατηγορίες και η σύνθεσή του</t>
  </si>
  <si>
    <t xml:space="preserve">Ιανουάριος-Μάρτιος 2022   (σε εκατ. ευρώ)</t>
  </si>
  <si>
    <t xml:space="preserve">Κωδ. ΤΤΔΕ</t>
  </si>
  <si>
    <t xml:space="preserve">Π  ρ  ο  ϊ  ό  ν</t>
  </si>
  <si>
    <t xml:space="preserve">Α  ξ  ί  α</t>
  </si>
  <si>
    <t xml:space="preserve">% Μεταβολή</t>
  </si>
  <si>
    <t xml:space="preserve">% Σύνθεση</t>
  </si>
  <si>
    <t xml:space="preserve">2022*</t>
  </si>
  <si>
    <t xml:space="preserve">2021*</t>
  </si>
  <si>
    <t xml:space="preserve">22*/21*</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rPr>
      <t xml:space="preserve">*</t>
    </r>
    <r>
      <rPr>
        <sz val="12"/>
        <rFont val="Times New Roman"/>
        <family val="1"/>
      </rPr>
      <t xml:space="preserve"> Τα στοιχεία και για τα δύο έτη είναι προσωρινά</t>
    </r>
  </si>
  <si>
    <r>
      <rPr>
        <u val="single"/>
        <sz val="12"/>
        <rFont val="Times New Roman"/>
        <family val="1"/>
      </rPr>
      <t xml:space="preserve">Σημείωση</t>
    </r>
    <r>
      <rPr>
        <sz val="12"/>
        <rFont val="Times New Roman"/>
        <family val="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Μάρτιος 2022   (σε εκατ. $)</t>
  </si>
  <si>
    <t xml:space="preserve">Π ί ν α κ α ς    4</t>
  </si>
  <si>
    <t xml:space="preserve">Οι 100 σημαντικότερες εξαγωγικές αγορές της Ελλάδος κατά το πρώτο τρίμηνο του 2022* (Αξία σε εκατ. € &amp; όγκος σε τόνους)</t>
  </si>
  <si>
    <t xml:space="preserve">Σειρά κατάταξης 2022</t>
  </si>
  <si>
    <t xml:space="preserve">Σειρά κατάταξης 2021</t>
  </si>
  <si>
    <t xml:space="preserve">Χώρα</t>
  </si>
  <si>
    <t xml:space="preserve">Αξία 2022</t>
  </si>
  <si>
    <t xml:space="preserve">Ποσότητα 2022</t>
  </si>
  <si>
    <t xml:space="preserve">Αξία 2021</t>
  </si>
  <si>
    <t xml:space="preserve">Ποσότητα 2021</t>
  </si>
  <si>
    <t xml:space="preserve">Μεταβολή Αξίας 2022-2021</t>
  </si>
  <si>
    <t xml:space="preserve">ΙΤΑΛΙΑ</t>
  </si>
  <si>
    <t xml:space="preserve">ΓΕΡΜΑΝΙΑ</t>
  </si>
  <si>
    <t xml:space="preserve">ΚΥΠΡΟΣ</t>
  </si>
  <si>
    <t xml:space="preserve">ΒΟΥΛΓΑΡΙΑ</t>
  </si>
  <si>
    <t xml:space="preserve">ΤΟΥΡΚΙΑ</t>
  </si>
  <si>
    <t xml:space="preserve">ΙΣΠΑΝΙΑ</t>
  </si>
  <si>
    <t xml:space="preserve">ΗΝΩΜΕΝΟ ΒΑΣΙΛΕΙΟ</t>
  </si>
  <si>
    <t xml:space="preserve">Η Π Α</t>
  </si>
  <si>
    <t xml:space="preserve">ΓΑΛΛΙΑ</t>
  </si>
  <si>
    <t xml:space="preserve">ΡΟΥΜΑΝΙΑ</t>
  </si>
  <si>
    <t xml:space="preserve">ΛΙΒΑΝΟΣ</t>
  </si>
  <si>
    <t xml:space="preserve">ΔΗΜΟΚΡΑΤΙΑ ΤΗΣ ΒΟΡΕΙΑΣ ΜΑΚΕΔΟΝΙΑΣ</t>
  </si>
  <si>
    <t xml:space="preserve">ΟΛΛΑΝΔΙΑ</t>
  </si>
  <si>
    <t xml:space="preserve">ΛΙΒΥΗ</t>
  </si>
  <si>
    <t xml:space="preserve">ΓΙΒΡΑΛΤΑΡ</t>
  </si>
  <si>
    <t xml:space="preserve">ΙΣΡΑΗΛ</t>
  </si>
  <si>
    <t xml:space="preserve">ΠΟΛΩΝΙΑ</t>
  </si>
  <si>
    <t xml:space="preserve">ΤΥΝΗΣΙΑ</t>
  </si>
  <si>
    <t xml:space="preserve">ΑΛΒΑΝΙΑ</t>
  </si>
  <si>
    <t xml:space="preserve">ΣΑΟΥΔΙΚΗ ΑΡΑΒΙΑ</t>
  </si>
  <si>
    <t xml:space="preserve">ΒΕΛΓΙΟ</t>
  </si>
  <si>
    <t xml:space="preserve">ΑΙΓΥΠΤΟΣ</t>
  </si>
  <si>
    <t xml:space="preserve">ΣΛΟΒΕΝΙΑ</t>
  </si>
  <si>
    <t xml:space="preserve">ΣΕΡΒΙΑ</t>
  </si>
  <si>
    <t xml:space="preserve">ΜΑΛΤΑ</t>
  </si>
  <si>
    <t xml:space="preserve">ΑΥΣΤΡΙΑ</t>
  </si>
  <si>
    <t xml:space="preserve">ΟΥΓΓΑΡΙΑ</t>
  </si>
  <si>
    <t xml:space="preserve">ΚΡΟΑΤΙΑ</t>
  </si>
  <si>
    <t xml:space="preserve">ΤΣΕΧΙΑ</t>
  </si>
  <si>
    <t xml:space="preserve">ΝΟΤΙΑ ΚΟΡΕΑ</t>
  </si>
  <si>
    <t xml:space="preserve">ΕΝΩΜΕΝΑ ΑΡΑΒΙΚΑ ΕΜΙΡΑΤΑ</t>
  </si>
  <si>
    <t xml:space="preserve">ΚΙΝΑ</t>
  </si>
  <si>
    <t xml:space="preserve">ΠΟΡΤΟΓΑΛΙΑ</t>
  </si>
  <si>
    <t xml:space="preserve">ΛΙΒΕΡΙΑ</t>
  </si>
  <si>
    <t xml:space="preserve">ΜΑΡΟΚΟ</t>
  </si>
  <si>
    <t xml:space="preserve">ΦΙΝΛΑΝΔΙΑ</t>
  </si>
  <si>
    <t xml:space="preserve">ΣΟΥΗΔΙΑ</t>
  </si>
  <si>
    <t xml:space="preserve">ΙΑΠΩΝΙΑ</t>
  </si>
  <si>
    <t xml:space="preserve">ΑΥΣΤΡΑΛΙΑ</t>
  </si>
  <si>
    <t xml:space="preserve">ΔΑΝΙΑ</t>
  </si>
  <si>
    <t xml:space="preserve">ΕΛΒΕΤΙΑ</t>
  </si>
  <si>
    <t xml:space="preserve">ΚΑΝΑΔΑΣ</t>
  </si>
  <si>
    <t xml:space="preserve">ΣΛΟΒΑΚΙΑ</t>
  </si>
  <si>
    <t xml:space="preserve">ΤΟΓΚΟ</t>
  </si>
  <si>
    <t xml:space="preserve">ΜΑΥΡΟΒΟΥΝΙΟ</t>
  </si>
  <si>
    <t xml:space="preserve">ΠΑΝΑΜΑΣ</t>
  </si>
  <si>
    <t xml:space="preserve">ΝΗΣΟΙ ΜΑΡΣΑΛ</t>
  </si>
  <si>
    <t xml:space="preserve">ΡΩΣΙΑ</t>
  </si>
  <si>
    <t xml:space="preserve">ΙΡΛΑΝΔΙΑ</t>
  </si>
  <si>
    <t xml:space="preserve">ΙΝΔΙΑ</t>
  </si>
  <si>
    <t xml:space="preserve">ΜΕΞΙΚΟ</t>
  </si>
  <si>
    <t xml:space="preserve">ΔΗΜ.ΝΟΤ.ΑΦΡΙΚΗΣ</t>
  </si>
  <si>
    <t xml:space="preserve">ΣΙΝΓΚΑΠΟΥΡΗ</t>
  </si>
  <si>
    <t xml:space="preserve">ΕΣΘΟΝΙΑ</t>
  </si>
  <si>
    <t xml:space="preserve">ΑΛΓΕΡΙΑ</t>
  </si>
  <si>
    <t xml:space="preserve">ΟΥΚΡΑΝΙΑ</t>
  </si>
  <si>
    <t xml:space="preserve">ΧΟΝΓΚ-ΚΟΝΓΚ</t>
  </si>
  <si>
    <t xml:space="preserve">ΙΝΔΟΝΗΣΙΑ</t>
  </si>
  <si>
    <t xml:space="preserve">ΝΟΡΒΗΓΙΑ</t>
  </si>
  <si>
    <t xml:space="preserve">ΚΟΣΟΒΟ</t>
  </si>
  <si>
    <t xml:space="preserve">ΤΑΙΛΑΝΔΗ</t>
  </si>
  <si>
    <t xml:space="preserve">ΜΠΑΓΚΛΑΝΤΕΣ</t>
  </si>
  <si>
    <t xml:space="preserve">ΒΟΣΝΙΑ-ΕΡΖΕΓΟΒΙΝΗ</t>
  </si>
  <si>
    <t xml:space="preserve">ΛΙΘΟΥΑΝΙΑ</t>
  </si>
  <si>
    <t xml:space="preserve">ΒΡΑΖΙΛΙΑ</t>
  </si>
  <si>
    <t xml:space="preserve">ΙΟΡΔΑΝΙΑ</t>
  </si>
  <si>
    <t xml:space="preserve">ΝΙΓΗΡΙΑ</t>
  </si>
  <si>
    <t xml:space="preserve">ΚΑΤΑΡ</t>
  </si>
  <si>
    <t xml:space="preserve">ΜΠΑΧΑΜΕΣ</t>
  </si>
  <si>
    <t xml:space="preserve">ΙΡΑΚ</t>
  </si>
  <si>
    <t xml:space="preserve">ΒΙΕΤΝΑΜ</t>
  </si>
  <si>
    <t xml:space="preserve">ΠΑΚΙΣΤΑΝ</t>
  </si>
  <si>
    <t xml:space="preserve">ΑΡΓΕΝΤΙΝΗ</t>
  </si>
  <si>
    <t xml:space="preserve">ΚΟΥΒΕΙΤ</t>
  </si>
  <si>
    <t xml:space="preserve">ΜΑΛΑΙΣΙΑ</t>
  </si>
  <si>
    <t xml:space="preserve">ΝΕΑ ΖΗΛΑΝΔΙΑ</t>
  </si>
  <si>
    <t xml:space="preserve">ΛΕΤΟΝΙΑ</t>
  </si>
  <si>
    <t xml:space="preserve">ΙΡΑΝ</t>
  </si>
  <si>
    <t xml:space="preserve">ΓΕΩΡΓΙΑ</t>
  </si>
  <si>
    <t xml:space="preserve">ΛΟΥΞΕΜΒΟΥΡΓΟ</t>
  </si>
  <si>
    <t xml:space="preserve">ΤΑΙΒΑΝ</t>
  </si>
  <si>
    <t xml:space="preserve">ΜΟΛΔΑΒΙΑ</t>
  </si>
  <si>
    <t xml:space="preserve">ΧΙΛΗ</t>
  </si>
  <si>
    <t xml:space="preserve">ΑΙΘΙΟΠΙΑ</t>
  </si>
  <si>
    <t xml:space="preserve">ΟΜΑΝ</t>
  </si>
  <si>
    <t xml:space="preserve">ΑΡΜΕΝΙΑ</t>
  </si>
  <si>
    <t xml:space="preserve">ΚΟΛΟΜΒΙΑ</t>
  </si>
  <si>
    <t xml:space="preserve">ΚΑΜΕΡΟΥΝ</t>
  </si>
  <si>
    <t xml:space="preserve">ΚΑΖΑΚΣΤΑΝ</t>
  </si>
  <si>
    <t xml:space="preserve">ΦΙΛΙΠΠΙΝΕΣ</t>
  </si>
  <si>
    <t xml:space="preserve">ΚΑΥΜΑΝ ΝΗΣΟΙ</t>
  </si>
  <si>
    <t xml:space="preserve">ΜΠΑΧΡΕΙΝ</t>
  </si>
  <si>
    <t xml:space="preserve">ΠΕΡΟΥ</t>
  </si>
  <si>
    <t xml:space="preserve">ΓΟΥΑΤΕΜΑΛΑ</t>
  </si>
  <si>
    <t xml:space="preserve">ΣΡΙ ΛΑΝΚΑ</t>
  </si>
  <si>
    <t xml:space="preserve">ΙΣΗΜΕΡΙΝΟΣ</t>
  </si>
  <si>
    <t xml:space="preserve">ΚΕΝΥΑ</t>
  </si>
  <si>
    <t xml:space="preserve">ΜΑΥΡΙΤΑΝΙΑ</t>
  </si>
  <si>
    <t xml:space="preserve">ΣΟΥΔΑΝ</t>
  </si>
  <si>
    <t xml:space="preserve">ΟΥΡΟΥΓΟΥΑΗ</t>
  </si>
  <si>
    <t xml:space="preserve">* Τα στοιχεία είναι προσωρινά</t>
  </si>
  <si>
    <r>
      <rPr>
        <b val="true"/>
        <i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πρώτο τρίμηνο του 2022* (Αξία σε εκατ. € &amp; όγκος σε τόνους)</t>
  </si>
  <si>
    <t xml:space="preserve">Περιγραφή προϊόντος</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68271'</t>
  </si>
  <si>
    <t xml:space="preserve">Σωλήνες κάθε είδους</t>
  </si>
  <si>
    <t xml:space="preserve">26310'</t>
  </si>
  <si>
    <t xml:space="preserve">Βαμβακι (αλλο απο το χνουδι σπορων βαμβακιου),μη λαναρισμενο ουτε χτενισμενο</t>
  </si>
  <si>
    <t xml:space="preserve">68421'</t>
  </si>
  <si>
    <t xml:space="preserve">Ράβδοι και είδη καθορισμένης μορφής από αργίλιο</t>
  </si>
  <si>
    <t xml:space="preserve">03418'</t>
  </si>
  <si>
    <t xml:space="preserve">Αλλα  ψάρια,  νωπά ή διατηρημένα με απλή  ψύξη  (εκτός  από συκώτια, αυγά και σπέρματα)</t>
  </si>
  <si>
    <t xml:space="preserve">02499'</t>
  </si>
  <si>
    <t xml:space="preserve">Αλλα τυριά εκτός από τα νωπά που δεν έχουν υποστεί ζύμωση &amp; άλλο γάλα από το πηγμένο  για τυρί</t>
  </si>
  <si>
    <t xml:space="preserve">05679'</t>
  </si>
  <si>
    <t xml:space="preserve">Αλλα  λαχανικά, παρασκευασμένα ή διατηρημένα αλλιώς παρά  με ξύδι ή οξικό οξύ, όχι κατεψυγμένα</t>
  </si>
  <si>
    <t xml:space="preserve">99999'</t>
  </si>
  <si>
    <t xml:space="preserve">Εμπιστευτικά προϊόντα</t>
  </si>
  <si>
    <t xml:space="preserve">42141'</t>
  </si>
  <si>
    <t xml:space="preserve">Παρθένο λάδι</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35100'</t>
  </si>
  <si>
    <t xml:space="preserve">Ηλεκτρική ενέργεια</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05798'</t>
  </si>
  <si>
    <t xml:space="preserve">Αλλα φρούτα, νωπά</t>
  </si>
  <si>
    <t xml:space="preserve">68412'</t>
  </si>
  <si>
    <t xml:space="preserve">Κράματα αργιλίου</t>
  </si>
  <si>
    <t xml:space="preserve">34320'</t>
  </si>
  <si>
    <t xml:space="preserve">Αέριο φυσικό, σε αεριώδη κατάσταση</t>
  </si>
  <si>
    <t xml:space="preserve">05895'</t>
  </si>
  <si>
    <t xml:space="preserve">Βερύκοκα, κεράσια και ροδάκινα</t>
  </si>
  <si>
    <t xml:space="preserve">09899'</t>
  </si>
  <si>
    <t xml:space="preserve">Αλλα  παρασκευάσματα διατροφής, που δεν κατονομάζονται  ούτε περιλαμβάνονται αλλού</t>
  </si>
  <si>
    <t xml:space="preserve">04110'</t>
  </si>
  <si>
    <t xml:space="preserve">Σιτάρι σκληρό, ανάλεστο</t>
  </si>
  <si>
    <t xml:space="preserve">57511'</t>
  </si>
  <si>
    <t xml:space="preserve">Πολυπροπυλένιο</t>
  </si>
  <si>
    <t xml:space="preserve">12220'</t>
  </si>
  <si>
    <t xml:space="preserve">Τσιγάρα που περιέχουν καπνό</t>
  </si>
  <si>
    <t xml:space="preserve">77812'</t>
  </si>
  <si>
    <t xml:space="preserve">Ηλεκτρικοί συσσωρευτές</t>
  </si>
  <si>
    <t xml:space="preserve">05711'</t>
  </si>
  <si>
    <t xml:space="preserve">Πορτοκάλια, νωπά ή αποξεραμένα</t>
  </si>
  <si>
    <t xml:space="preserve">02231'</t>
  </si>
  <si>
    <t xml:space="preserve">Γιαούρτι εμπλουτισμένο η μη που περιέχει ζάχαρη η άρωμα η καρύδια η φρούτα</t>
  </si>
  <si>
    <t xml:space="preserve">77317'</t>
  </si>
  <si>
    <t xml:space="preserve">Αλλοι ηλεκτρικοί αγωγοί, για τάσεις που υπερβαίνουν τα 1000V</t>
  </si>
  <si>
    <t xml:space="preserve">67619'</t>
  </si>
  <si>
    <t xml:space="preserve">Xoντρόσυρμα (fil machine) από σίδηρο ή χάλυβες από άλλα χαλυβοκράματα</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77316'</t>
  </si>
  <si>
    <t xml:space="preserve">Αλλοι ηλεκτρικοί αγωγοί, για τάσεις που δεν υπερβαίνουν τα 1000V</t>
  </si>
  <si>
    <t xml:space="preserve">05794'</t>
  </si>
  <si>
    <t xml:space="preserve">Φράουλες, νωπές</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74361'</t>
  </si>
  <si>
    <t xml:space="preserve">Συσκευές για τη διήθηση και το καθάρισμα των υγρών ή αερίων για τη διήθηση και το καθάρισμα των νερών</t>
  </si>
  <si>
    <t xml:space="preserve">66122'</t>
  </si>
  <si>
    <t xml:space="preserve">Τσιμέντα Portland</t>
  </si>
  <si>
    <t xml:space="preserve">77637'</t>
  </si>
  <si>
    <t xml:space="preserve">Διατάξεις φωτοευαίσθητες με ημιαγωγό, δίοδοι εκπομπής φωτός</t>
  </si>
  <si>
    <t xml:space="preserve">28821'</t>
  </si>
  <si>
    <t xml:space="preserve">Απορρίμματα και θραύσματα χαλκού</t>
  </si>
  <si>
    <t xml:space="preserve">76411'</t>
  </si>
  <si>
    <t xml:space="preserve">Τηλεφωνικές συσκευές συνδρομητών</t>
  </si>
  <si>
    <t xml:space="preserve">34250'</t>
  </si>
  <si>
    <t xml:space="preserve">Βουτάνιο, υγροποιημένο</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12239'</t>
  </si>
  <si>
    <t xml:space="preserve">Καπνός  βιομηχανοποιημένος,  εκχυλίσματα και βάμματα  καπνού, μ.α.κ.</t>
  </si>
  <si>
    <t xml:space="preserve">57211'</t>
  </si>
  <si>
    <t xml:space="preserve">Πολυστυρόλιο που μπορεί να διογκωθεί</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t>
  </si>
  <si>
    <t xml:space="preserve">68241'</t>
  </si>
  <si>
    <t xml:space="preserve">Σύρματα από χαλκό από χαλκό καθαρισμένο</t>
  </si>
  <si>
    <t xml:space="preserve">56295'</t>
  </si>
  <si>
    <t xml:space="preserve">Λιπάσματα,  μ.α.κ., που περιέχουν  τα δύο λιπαντικά  στοιχεία άζωτο και φωσφόρο</t>
  </si>
  <si>
    <t xml:space="preserve">12110'</t>
  </si>
  <si>
    <t xml:space="preserve">Καπνα χωρις αφαιρεση των μισχων</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84540'</t>
  </si>
  <si>
    <t xml:space="preserve">Τι-σερτ και φανελακια,απο πλεκτο</t>
  </si>
  <si>
    <t xml:space="preserve">65312'</t>
  </si>
  <si>
    <t xml:space="preserve">Υφάσματα που κατασκευάζονται από λουρίδες ή παρόμοιες μορφές</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87315'</t>
  </si>
  <si>
    <t xml:space="preserve">Μετρητές ηλεκτρισμού</t>
  </si>
  <si>
    <t xml:space="preserve">68232'</t>
  </si>
  <si>
    <t xml:space="preserve">Ράβδοι και είδη με καθορισμένη μορφή από χαλκό από κράματα χαλκού</t>
  </si>
  <si>
    <t xml:space="preserve">69119'</t>
  </si>
  <si>
    <t xml:space="preserve">Αλλα</t>
  </si>
  <si>
    <t xml:space="preserve">28520'</t>
  </si>
  <si>
    <t xml:space="preserve">Αλουμίνα (οξείδιο του αργιλίου)</t>
  </si>
  <si>
    <t xml:space="preserve">84470'</t>
  </si>
  <si>
    <t xml:space="preserve">Φορεματα-πουκαμισα(σεμιζιε),μπλουζες-πουκαμισα και πουκαμισακια</t>
  </si>
  <si>
    <t xml:space="preserve">67941'</t>
  </si>
  <si>
    <t xml:space="preserve">Σωλήνες  κάθε είδους των τύπων που χρησιμοποιούνται για  τους αγωγούς πετρελαίου ή αερίου</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64215'</t>
  </si>
  <si>
    <t xml:space="preserve">Αλλες   συσκευασίες  (στις  οποίες  περιλαμβάνονται  και  οι θύλακες για δίσκους</t>
  </si>
  <si>
    <t xml:space="preserve">89332'</t>
  </si>
  <si>
    <t xml:space="preserve">Πιατικά, άλλα είδη νοικοκυριού ή οικιακής οικονομίας και είδη υγιεινής ή καλλωπισμού</t>
  </si>
  <si>
    <t xml:space="preserve">05671'</t>
  </si>
  <si>
    <t xml:space="preserve">Λαχανικά,  καρποί  και  φρούτα και άλλα βρώσιμα  μέρη  φυτών, παρασκευασμένα ή διατηρημένα με ξύδι ή οξικό οξύ</t>
  </si>
  <si>
    <t xml:space="preserve">04849'</t>
  </si>
  <si>
    <t xml:space="preserve">65720'</t>
  </si>
  <si>
    <t xml:space="preserve">Υφάσματα  μη  υφασμένα,  έστω  και  εμποτισμένα,  επιχρισμένα, επικαλυμμένα ή με απανωτές στρώσεις, μ.α.κ.</t>
  </si>
  <si>
    <t xml:space="preserve">85132'</t>
  </si>
  <si>
    <t xml:space="preserve">Αλλα  υποδήματα, που έχουν τα εξωτερικά πέλματα και το  πάνω μέρος από καουτσούκ ή από πλαστική ύλη</t>
  </si>
  <si>
    <t xml:space="preserve">59120'</t>
  </si>
  <si>
    <t xml:space="preserve">Μυκητοκτόνα  που παρουσιάζονται σε μορφές ή συσκευασίες για τη λιανική πώληση ή ως παρασκευάσματα ή με μορφή ειδών</t>
  </si>
  <si>
    <t xml:space="preserve">05456'</t>
  </si>
  <si>
    <t xml:space="preserve">Αγγούρια και αγγουράκια, νωπά ή διατηρημένα με απλή ψύξη</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67944'</t>
  </si>
  <si>
    <t xml:space="preserve">Αλλοι, συγκολλημένοι, με τομή άλλη από την κυκλική</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67261'</t>
  </si>
  <si>
    <t xml:space="preserve">Hμιτελή  προϊόντα  από σίδηρο ή από όχι σε κράμα χάλυβες,  που περιέχουν κατά βάρος λιγότερο από 0,25% άνθρακα  με εγκάρσια τομή τετράγωνη ή ορθογώνια και στα οποία  το πλάτος είναι κατώτερο κατά δύο φορές του πάχους</t>
  </si>
  <si>
    <t xml:space="preserve">79295'</t>
  </si>
  <si>
    <t xml:space="preserve">Αλλα μέρη αεροπλάνων ή ελικοπτέρων</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58211'</t>
  </si>
  <si>
    <t xml:space="preserve">Πλάκες, φύλλα, ταινίες, λουρίδες, μεμβράνες και άλλες επίπεδες μορφές,   αυτοκόλλητα,   από  πλαστικές  ύλες,  έστω  και   σε κυλίνδρους,  άλλα από τις επενδύσεις δαπέδων, τοίχων ή  οροφών της διάκρισης 893.31 σε κυλίνδρους</t>
  </si>
  <si>
    <t xml:space="preserve">55330'</t>
  </si>
  <si>
    <t xml:space="preserve">Παρασκευάσματα για τα μαλλιά</t>
  </si>
  <si>
    <t xml:space="preserve">67931'</t>
  </si>
  <si>
    <t xml:space="preserve">05712'</t>
  </si>
  <si>
    <t xml:space="preserve">Mανταρίνια  (στα οποία περιλαμβάνονται και τα tangerines  και satsumas).   Κλεμαντίνες,   wilkings  και  παρόμοια   υβρίδια εσπεριδοειδών, νωπά ή αποξεραμένα</t>
  </si>
  <si>
    <t xml:space="preserve">59110'</t>
  </si>
  <si>
    <t xml:space="preserve">Εντομοκτόνα  που παρουσιάζονται σε μορφές ή συσκευασίες για τη λιανική  πώληση  ή  ως παρασκευάσματα ή με μορφή  ειδών  (όπως ταινίες, φιτίλια, θειαφοκέρια και μυγοκτόνο χαρτί)</t>
  </si>
  <si>
    <t xml:space="preserve">58299'</t>
  </si>
  <si>
    <t xml:space="preserve">Aλλες  πλάκες,  φύλλα,  μεμβράνες, ταινίες και  λουρίδες  από πλαστικές ύλες άλλα</t>
  </si>
  <si>
    <t xml:space="preserve">42149'</t>
  </si>
  <si>
    <t xml:space="preserve">Λάδια  και τα κλάσματα τους, που παίρνονται αποκλειστικά  από ελιές  (άλλα  από  το  ελαιόλαδο των  διακρίσεων  421.41  και 421.42) και μείγματα από αυτά τα λάδια ή τα κλάσματα με λάδια ή κλάσματα των διακρίσεων 421.41 και 421.42</t>
  </si>
  <si>
    <t xml:space="preserve">11249'</t>
  </si>
  <si>
    <t xml:space="preserve">Αποστάγματα και οινοπνευματώδη ποτά, μ.α.κ.</t>
  </si>
  <si>
    <t xml:space="preserve">69953'</t>
  </si>
  <si>
    <t xml:space="preserve">Πώματα  (στα οποία περιλαμβάνονται και τα πώματα -  στεφάνια, τα  ελικωτά  πώματα και τα πώματα για τη ρύθμιση  της  ροής), καπάκια  (καψούλια)  για φιάλες, πώματα βιδωτά  για  βαρέλια, πλάκες  πωμάτων, μολυβδοσφραγίδες και άλλα εξαρτήματα</t>
  </si>
  <si>
    <t xml:space="preserve">05459'</t>
  </si>
  <si>
    <t xml:space="preserve">Αλλα λαχανικά, νωπά ή διατηρημένα με απλή ψύξη</t>
  </si>
  <si>
    <t xml:space="preserve">11102'</t>
  </si>
  <si>
    <t xml:space="preserve">Νερά,  (στα  οποία  περιλαμβάνονται και τα μεταλλικά  και  τα αεριούχα  νερά)  με  προσθήκη ζάχαρης ή άλλων  γλυκαντικών  ή αρωματισμένα, και άλλα μη αλκοολούχα ποτά, μ.α.κ.</t>
  </si>
  <si>
    <t xml:space="preserve">22230'</t>
  </si>
  <si>
    <t xml:space="preserve">Σπέρματα βαμβακιού</t>
  </si>
  <si>
    <t xml:space="preserve">78439'</t>
  </si>
  <si>
    <t xml:space="preserve">Αλλα μέρη και εξαρτήματα</t>
  </si>
  <si>
    <t xml:space="preserve">74481'</t>
  </si>
  <si>
    <t xml:space="preserve">Ανελκυστήρες και αναβατήρες φορτίου</t>
  </si>
  <si>
    <t xml:space="preserve">65529'</t>
  </si>
  <si>
    <t xml:space="preserve">Υφάσματα πλεκτά ή κροσέ, μ.α.κ.</t>
  </si>
  <si>
    <t xml:space="preserve">77253'</t>
  </si>
  <si>
    <t xml:space="preserve">Αλλες συσκευές για την προστασία των ηλεκτρικών κυκλωμάτων</t>
  </si>
  <si>
    <t xml:space="preserve">05839'</t>
  </si>
  <si>
    <t xml:space="preserve">89399'</t>
  </si>
  <si>
    <t xml:space="preserve">Αλλα τεχνουργήματα από πλαστικές ύλες</t>
  </si>
  <si>
    <t xml:space="preserve">21210'</t>
  </si>
  <si>
    <t xml:space="preserve">Βιζόν  ολόκληρα, ακατέργαστα, έστω και χωρίς κεφάλια, ουρές  ή πόδια</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58222'</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προπυλενίου</t>
  </si>
  <si>
    <t xml:space="preserve">65315'</t>
  </si>
  <si>
    <t xml:space="preserve">Αλλα υφάσματα, που περιέχουν τουλάχιστον 85% κατά βάρος ίνες συνεχείς από πολυεστέρα ελαστικοποιημένες</t>
  </si>
  <si>
    <t xml:space="preserve">84426'</t>
  </si>
  <si>
    <t xml:space="preserve">Παντελόνια, φόρμες με τιράντες (σαλοπέτ), παντελόνια μέχρι το γόνατο και παντελόνια κοντά (σορτς)</t>
  </si>
  <si>
    <r>
      <rPr>
        <b val="true"/>
        <i val="true"/>
        <u val="single"/>
        <sz val="11"/>
        <rFont val="Times New Roman"/>
        <family val="1"/>
      </rPr>
      <t xml:space="preserve">Πηγή</t>
    </r>
    <r>
      <rPr>
        <sz val="11"/>
        <rFont val="Times New Roman"/>
        <family val="1"/>
      </rPr>
      <t xml:space="preserve">: ΕΛ. ΣΤΑΤ.-Επεξεργασία στοιχείων από το ΚΕΕΜ</t>
    </r>
  </si>
</sst>
</file>

<file path=xl/styles.xml><?xml version="1.0" encoding="utf-8"?>
<styleSheet xmlns="http://schemas.openxmlformats.org/spreadsheetml/2006/main">
  <numFmts count="13">
    <numFmt numFmtId="164" formatCode="General"/>
    <numFmt numFmtId="165" formatCode="_-* #,##0.00\ [$€-1]_-;\-* #,##0.00\ [$€-1]_-;_-* \-??\ [$€-1]_-"/>
    <numFmt numFmtId="166" formatCode="#,##0.0"/>
    <numFmt numFmtId="167" formatCode="0%"/>
    <numFmt numFmtId="168" formatCode="0.0%"/>
    <numFmt numFmtId="169" formatCode="0.0"/>
    <numFmt numFmtId="170" formatCode="[$-409]d\-mmm"/>
    <numFmt numFmtId="171" formatCode="#,##0.000"/>
    <numFmt numFmtId="172" formatCode="#,##0.00_ _Δ_ρ_χ_);[RED]\(#,##0.00_ _Δ_ρ_χ\)"/>
    <numFmt numFmtId="173" formatCode="0.00"/>
    <numFmt numFmtId="174" formatCode="0.00%"/>
    <numFmt numFmtId="175" formatCode="#,##0.00"/>
    <numFmt numFmtId="176" formatCode="#,##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1"/>
    </font>
    <font>
      <sz val="11"/>
      <color rgb="FFFFFFFF"/>
      <name val="Calibri"/>
      <family val="2"/>
    </font>
    <font>
      <sz val="11"/>
      <color rgb="FFFFFFFF"/>
      <name val="Calibri"/>
      <family val="2"/>
      <charset val="161"/>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6666"/>
      <name val="Calibri"/>
      <family val="2"/>
    </font>
    <font>
      <b val="true"/>
      <sz val="13"/>
      <color rgb="FF336666"/>
      <name val="Calibri"/>
      <family val="2"/>
    </font>
    <font>
      <b val="true"/>
      <sz val="11"/>
      <color rgb="FF336666"/>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sz val="18"/>
      <color rgb="FF336666"/>
      <name val="Calibri Light"/>
      <family val="2"/>
    </font>
    <font>
      <b val="true"/>
      <sz val="11"/>
      <color rgb="FF000000"/>
      <name val="Calibri"/>
      <family val="2"/>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b val="true"/>
      <i val="true"/>
      <sz val="16"/>
      <name val="Times New Roman"/>
      <family val="1"/>
    </font>
    <font>
      <b val="true"/>
      <sz val="15"/>
      <name val="Times New Roman"/>
      <family val="1"/>
    </font>
    <font>
      <b val="true"/>
      <sz val="14"/>
      <name val="Times New Roman"/>
      <family val="1"/>
    </font>
    <font>
      <b val="true"/>
      <sz val="13"/>
      <name val="Times New Roman"/>
      <family val="1"/>
    </font>
    <font>
      <sz val="14"/>
      <name val="Times New Roman"/>
      <family val="1"/>
    </font>
    <font>
      <b val="true"/>
      <i val="true"/>
      <sz val="13"/>
      <name val="Times New Roman"/>
      <family val="1"/>
    </font>
    <font>
      <b val="true"/>
      <sz val="12"/>
      <color rgb="FF000000"/>
      <name val="Times New Roman"/>
      <family val="1"/>
    </font>
    <font>
      <sz val="12"/>
      <color rgb="FF000000"/>
      <name val="Times New Roman"/>
      <family val="1"/>
    </font>
    <font>
      <b val="true"/>
      <sz val="12"/>
      <name val="Times New Roman"/>
      <family val="1"/>
    </font>
    <font>
      <b val="true"/>
      <i val="true"/>
      <sz val="11"/>
      <name val="Times New Roman"/>
      <family val="1"/>
    </font>
    <font>
      <sz val="8"/>
      <name val="Times New Roman"/>
      <family val="1"/>
    </font>
    <font>
      <b val="true"/>
      <sz val="11"/>
      <name val="Times New Roman"/>
      <family val="1"/>
    </font>
    <font>
      <b val="true"/>
      <sz val="16"/>
      <name val="Times New Roman"/>
      <family val="1"/>
    </font>
    <font>
      <sz val="13"/>
      <name val="Times New Roman"/>
      <family val="1"/>
    </font>
    <font>
      <b val="true"/>
      <sz val="13"/>
      <color rgb="FF000000"/>
      <name val="Times New Roman"/>
      <family val="1"/>
    </font>
    <font>
      <u val="single"/>
      <sz val="12"/>
      <name val="Times New Roman"/>
      <family val="1"/>
    </font>
    <font>
      <b val="true"/>
      <u val="single"/>
      <sz val="12"/>
      <name val="Times New Roman"/>
      <family val="1"/>
    </font>
    <font>
      <sz val="14"/>
      <name val="Arial Greek"/>
      <family val="2"/>
    </font>
    <font>
      <b val="true"/>
      <sz val="16"/>
      <name val="Arial Greek"/>
      <family val="2"/>
    </font>
    <font>
      <b val="true"/>
      <sz val="14"/>
      <name val="Arial Greek"/>
      <family val="2"/>
    </font>
    <font>
      <b val="true"/>
      <sz val="13"/>
      <name val="Arial Greek"/>
      <family val="2"/>
    </font>
    <font>
      <sz val="12"/>
      <name val="Arial Greek"/>
      <family val="2"/>
    </font>
    <font>
      <b val="true"/>
      <sz val="12"/>
      <name val="Arial Greek"/>
      <family val="2"/>
    </font>
    <font>
      <sz val="16"/>
      <name val="Arial Greek"/>
      <family val="2"/>
    </font>
    <font>
      <sz val="11"/>
      <name val="Arial Greek"/>
      <family val="2"/>
    </font>
    <font>
      <sz val="13"/>
      <color rgb="FF000000"/>
      <name val="Times New Roman"/>
      <family val="1"/>
    </font>
    <font>
      <sz val="11"/>
      <color rgb="FF000000"/>
      <name val="Arial Greek"/>
      <family val="2"/>
    </font>
    <font>
      <sz val="11"/>
      <color rgb="FF000000"/>
      <name val="Times New Roman"/>
      <family val="1"/>
    </font>
    <font>
      <b val="true"/>
      <i val="true"/>
      <u val="single"/>
      <sz val="11"/>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CC9CCC"/>
      </patternFill>
    </fill>
    <fill>
      <patternFill patternType="solid">
        <fgColor rgb="FFFFFF99"/>
        <bgColor rgb="FFFFFFC0"/>
      </patternFill>
    </fill>
    <fill>
      <patternFill patternType="solid">
        <fgColor rgb="FFCC9CCC"/>
        <bgColor rgb="FFCC99FF"/>
      </patternFill>
    </fill>
    <fill>
      <patternFill patternType="solid">
        <fgColor rgb="FFC0C0C0"/>
        <bgColor rgb="FFA6CAF0"/>
      </patternFill>
    </fill>
    <fill>
      <patternFill patternType="solid">
        <fgColor rgb="FF339933"/>
        <bgColor rgb="FF008000"/>
      </patternFill>
    </fill>
    <fill>
      <patternFill patternType="solid">
        <fgColor rgb="FF996666"/>
        <bgColor rgb="FF808080"/>
      </patternFill>
    </fill>
    <fill>
      <patternFill patternType="solid">
        <fgColor rgb="FF999933"/>
        <bgColor rgb="FF8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CC99FF"/>
        <bgColor rgb="FFCC9CCC"/>
      </patternFill>
    </fill>
    <fill>
      <patternFill patternType="solid">
        <fgColor rgb="FFFFFFFF"/>
        <bgColor rgb="FFFFFFC0"/>
      </patternFill>
    </fill>
    <fill>
      <patternFill patternType="solid">
        <fgColor rgb="FF666699"/>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thin">
        <color rgb="FF333399"/>
      </left>
      <right style="double">
        <color rgb="FF333399"/>
      </right>
      <top/>
      <bottom style="thin">
        <color rgb="FF333399"/>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right/>
      <top style="double">
        <color rgb="FF333399"/>
      </top>
      <bottom/>
      <diagonal/>
    </border>
    <border diagonalUp="false" diagonalDown="false">
      <left style="double">
        <color rgb="FF333399"/>
      </left>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8" fillId="18" borderId="0" applyFont="true" applyBorder="false" applyAlignment="false" applyProtection="false"/>
    <xf numFmtId="164" fontId="9" fillId="19" borderId="1" applyFont="true" applyBorder="true" applyAlignment="false" applyProtection="false"/>
    <xf numFmtId="164" fontId="10" fillId="15"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0" fillId="3" borderId="7" applyFont="true" applyBorder="true" applyAlignment="false" applyProtection="false"/>
    <xf numFmtId="164" fontId="19" fillId="1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7" fillId="0" borderId="0" applyFont="true" applyBorder="false" applyAlignment="false" applyProtection="false"/>
    <xf numFmtId="164" fontId="22" fillId="15" borderId="2" applyFont="true" applyBorder="tru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23" fillId="19" borderId="8" applyFont="true" applyBorder="true" applyAlignment="false" applyProtection="false"/>
    <xf numFmtId="164" fontId="24" fillId="7" borderId="1"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18" borderId="0" applyFont="true" applyBorder="false" applyAlignment="false" applyProtection="false"/>
    <xf numFmtId="164" fontId="30" fillId="5" borderId="0" applyFont="true" applyBorder="false" applyAlignment="false" applyProtection="false"/>
    <xf numFmtId="164" fontId="31" fillId="7" borderId="0" applyFont="true" applyBorder="false" applyAlignment="false" applyProtection="false"/>
    <xf numFmtId="164" fontId="32" fillId="0" borderId="0" applyFont="true" applyBorder="false" applyAlignment="false" applyProtection="false"/>
    <xf numFmtId="164" fontId="0" fillId="3" borderId="7" applyFont="true" applyBorder="true" applyAlignment="false" applyProtection="false"/>
    <xf numFmtId="164" fontId="32" fillId="0" borderId="6" applyFont="true" applyBorder="true" applyAlignment="false" applyProtection="false"/>
    <xf numFmtId="164" fontId="33" fillId="0" borderId="13" applyFont="true" applyBorder="true" applyAlignment="false" applyProtection="false"/>
    <xf numFmtId="164" fontId="34" fillId="0" borderId="0" applyFont="true" applyBorder="false" applyAlignment="false" applyProtection="false"/>
    <xf numFmtId="164" fontId="35" fillId="19" borderId="1"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40" fillId="9" borderId="16" xfId="0" applyFont="true" applyBorder="true" applyAlignment="true" applyProtection="false">
      <alignment horizontal="center" vertical="center" textRotation="0" wrapText="false" indent="0" shrinkToFit="false"/>
      <protection locked="true" hidden="false"/>
    </xf>
    <xf numFmtId="164" fontId="40" fillId="9" borderId="16" xfId="0" applyFont="true" applyBorder="true" applyAlignment="true" applyProtection="false">
      <alignment horizontal="center" vertical="center" textRotation="0" wrapText="true" indent="0" shrinkToFit="false"/>
      <protection locked="true" hidden="false"/>
    </xf>
    <xf numFmtId="164" fontId="40" fillId="9" borderId="17" xfId="0" applyFont="true" applyBorder="true" applyAlignment="true" applyProtection="false">
      <alignment horizontal="center" vertical="center" textRotation="0" wrapText="true" indent="0" shrinkToFit="false"/>
      <protection locked="true" hidden="false"/>
    </xf>
    <xf numFmtId="164" fontId="40" fillId="9"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8" fontId="36" fillId="0" borderId="20" xfId="19" applyFont="true" applyBorder="true" applyAlignment="true" applyProtection="true">
      <alignment horizontal="center" vertical="center" textRotation="0" wrapText="false" indent="0" shrinkToFit="false"/>
      <protection locked="true" hidden="false"/>
    </xf>
    <xf numFmtId="168" fontId="36" fillId="0" borderId="21" xfId="19"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8" fontId="36" fillId="0" borderId="23" xfId="19" applyFont="true" applyBorder="true" applyAlignment="true" applyProtection="true">
      <alignment horizontal="center" vertical="center" textRotation="0" wrapText="false" indent="0" shrinkToFit="false"/>
      <protection locked="true" hidden="false"/>
    </xf>
    <xf numFmtId="168" fontId="36" fillId="0" borderId="24" xfId="19"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false" indent="0" shrinkToFit="false"/>
      <protection locked="true" hidden="false"/>
    </xf>
    <xf numFmtId="168" fontId="36" fillId="0" borderId="27" xfId="19" applyFont="true" applyBorder="true" applyAlignment="true" applyProtection="true">
      <alignment horizontal="center" vertical="center" textRotation="0" wrapText="false" indent="0" shrinkToFit="false"/>
      <protection locked="true" hidden="false"/>
    </xf>
    <xf numFmtId="168" fontId="36" fillId="0" borderId="28" xfId="19" applyFont="true" applyBorder="true" applyAlignment="true" applyProtection="tru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8" fontId="36" fillId="0" borderId="31" xfId="19" applyFont="true" applyBorder="true" applyAlignment="true" applyProtection="true">
      <alignment horizontal="center" vertical="center" textRotation="0" wrapText="false" indent="0" shrinkToFit="false"/>
      <protection locked="true" hidden="false"/>
    </xf>
    <xf numFmtId="168" fontId="36" fillId="0" borderId="32"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9" borderId="33" xfId="0" applyFont="true" applyBorder="true" applyAlignment="true" applyProtection="false">
      <alignment horizontal="center" vertical="center" textRotation="0" wrapText="false" indent="0" shrinkToFit="false"/>
      <protection locked="true" hidden="false"/>
    </xf>
    <xf numFmtId="166" fontId="49" fillId="9" borderId="34" xfId="0" applyFont="true" applyBorder="true" applyAlignment="true" applyProtection="false">
      <alignment horizontal="center" vertical="center" textRotation="0" wrapText="false" indent="0" shrinkToFit="false"/>
      <protection locked="true" hidden="false"/>
    </xf>
    <xf numFmtId="164" fontId="49" fillId="9" borderId="35" xfId="0" applyFont="true" applyBorder="true" applyAlignment="true" applyProtection="false">
      <alignment horizontal="center" vertical="center" textRotation="0" wrapText="false" indent="0" shrinkToFit="false"/>
      <protection locked="true" hidden="false"/>
    </xf>
    <xf numFmtId="164" fontId="49" fillId="9" borderId="36"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false">
      <alignment horizontal="center" vertical="center" textRotation="0" wrapText="false" indent="0" shrinkToFit="false"/>
      <protection locked="true" hidden="false"/>
    </xf>
    <xf numFmtId="164" fontId="49" fillId="9" borderId="38" xfId="0" applyFont="true" applyBorder="true" applyAlignment="true" applyProtection="false">
      <alignment horizontal="center" vertical="center" textRotation="0" wrapText="false" indent="0" shrinkToFit="false"/>
      <protection locked="true" hidden="false"/>
    </xf>
    <xf numFmtId="170" fontId="49" fillId="9" borderId="39" xfId="0" applyFont="true" applyBorder="true" applyAlignment="true" applyProtection="false">
      <alignment horizontal="center" vertical="center" textRotation="0" wrapText="false" indent="0" shrinkToFit="false"/>
      <protection locked="true" hidden="false"/>
    </xf>
    <xf numFmtId="164" fontId="49" fillId="9"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6" fontId="50" fillId="0" borderId="42"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true" applyProtection="false">
      <alignment horizontal="center" vertical="center" textRotation="0" wrapText="false" indent="0" shrinkToFit="false"/>
      <protection locked="true" hidden="false"/>
    </xf>
    <xf numFmtId="168" fontId="50" fillId="0" borderId="42" xfId="0" applyFont="true" applyBorder="true" applyAlignment="true" applyProtection="false">
      <alignment horizontal="center" vertical="center" textRotation="0" wrapText="false" indent="0" shrinkToFit="false"/>
      <protection locked="true" hidden="false"/>
    </xf>
    <xf numFmtId="168" fontId="50" fillId="0" borderId="4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6" fontId="51" fillId="0" borderId="45" xfId="0" applyFont="true" applyBorder="true" applyAlignment="true" applyProtection="false">
      <alignment horizontal="center" vertical="center" textRotation="0" wrapText="false" indent="0" shrinkToFit="false"/>
      <protection locked="true" hidden="false"/>
    </xf>
    <xf numFmtId="166" fontId="51" fillId="0" borderId="46" xfId="0" applyFont="true" applyBorder="true" applyAlignment="true" applyProtection="false">
      <alignment horizontal="center" vertical="center" textRotation="0" wrapText="false" indent="0" shrinkToFit="false"/>
      <protection locked="true" hidden="false"/>
    </xf>
    <xf numFmtId="168" fontId="51" fillId="0" borderId="44" xfId="0" applyFont="true" applyBorder="true" applyAlignment="true" applyProtection="false">
      <alignment horizontal="center" vertical="center" textRotation="0" wrapText="false" indent="0" shrinkToFit="false"/>
      <protection locked="true" hidden="false"/>
    </xf>
    <xf numFmtId="168" fontId="51" fillId="0" borderId="45" xfId="0" applyFont="true" applyBorder="true" applyAlignment="true" applyProtection="false">
      <alignment horizontal="center" vertical="center" textRotation="0" wrapText="false" indent="0" shrinkToFit="false"/>
      <protection locked="true" hidden="false"/>
    </xf>
    <xf numFmtId="168" fontId="51" fillId="0" borderId="47"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1" shrinkToFit="false"/>
      <protection locked="true" hidden="false"/>
    </xf>
    <xf numFmtId="166" fontId="36" fillId="0" borderId="45" xfId="0" applyFont="true" applyBorder="true" applyAlignment="true" applyProtection="false">
      <alignment horizontal="center" vertical="center" textRotation="0" wrapText="false" indent="0" shrinkToFit="false"/>
      <protection locked="true" hidden="false"/>
    </xf>
    <xf numFmtId="166" fontId="36" fillId="0" borderId="46"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6" fontId="36" fillId="0" borderId="50" xfId="0" applyFont="true" applyBorder="true" applyAlignment="true" applyProtection="false">
      <alignment horizontal="center" vertical="center" textRotation="0" wrapText="false" indent="0" shrinkToFit="false"/>
      <protection locked="true" hidden="false"/>
    </xf>
    <xf numFmtId="168" fontId="51" fillId="0" borderId="48" xfId="0" applyFont="true" applyBorder="true" applyAlignment="true" applyProtection="false">
      <alignment horizontal="center" vertical="center" textRotation="0" wrapText="false" indent="0" shrinkToFit="false"/>
      <protection locked="true" hidden="false"/>
    </xf>
    <xf numFmtId="168" fontId="51" fillId="0" borderId="49" xfId="0" applyFont="true" applyBorder="true" applyAlignment="true" applyProtection="false">
      <alignment horizontal="center" vertical="center" textRotation="0" wrapText="false" indent="0" shrinkToFit="false"/>
      <protection locked="true" hidden="false"/>
    </xf>
    <xf numFmtId="168" fontId="51" fillId="0" borderId="51"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false" indent="0" shrinkToFit="false"/>
      <protection locked="true" hidden="false"/>
    </xf>
    <xf numFmtId="166" fontId="36" fillId="0" borderId="52"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false" indent="0" shrinkToFit="false"/>
      <protection locked="true" hidden="false"/>
    </xf>
    <xf numFmtId="168" fontId="36" fillId="0" borderId="39" xfId="0" applyFont="true" applyBorder="true" applyAlignment="true" applyProtection="false">
      <alignment horizontal="center" vertical="center" textRotation="0" wrapText="false" indent="0" shrinkToFit="false"/>
      <protection locked="true" hidden="false"/>
    </xf>
    <xf numFmtId="168" fontId="51" fillId="0" borderId="37" xfId="0" applyFont="true" applyBorder="true" applyAlignment="true" applyProtection="false">
      <alignment horizontal="center" vertical="center" textRotation="0" wrapText="false" indent="0" shrinkToFit="false"/>
      <protection locked="true" hidden="false"/>
    </xf>
    <xf numFmtId="168" fontId="51"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8" fontId="52" fillId="0" borderId="41" xfId="0" applyFont="true" applyBorder="true" applyAlignment="true" applyProtection="false">
      <alignment horizontal="center" vertical="center" textRotation="0" wrapText="false" indent="0" shrinkToFit="false"/>
      <protection locked="true" hidden="false"/>
    </xf>
    <xf numFmtId="168" fontId="52" fillId="0" borderId="42" xfId="0" applyFont="true" applyBorder="true" applyAlignment="true" applyProtection="false">
      <alignment horizontal="center" vertical="center" textRotation="0" wrapText="false" indent="0" shrinkToFit="false"/>
      <protection locked="true" hidden="false"/>
    </xf>
    <xf numFmtId="168" fontId="52" fillId="0" borderId="53" xfId="0" applyFont="true" applyBorder="true" applyAlignment="true" applyProtection="false">
      <alignment horizontal="center" vertical="center" textRotation="0" wrapText="false" indent="0" shrinkToFit="false"/>
      <protection locked="true" hidden="false"/>
    </xf>
    <xf numFmtId="168" fontId="36" fillId="0" borderId="44" xfId="0" applyFont="true" applyBorder="true" applyAlignment="true" applyProtection="false">
      <alignment horizontal="center" vertical="center" textRotation="0" wrapText="false" indent="0" shrinkToFit="false"/>
      <protection locked="true" hidden="false"/>
    </xf>
    <xf numFmtId="168" fontId="36" fillId="0" borderId="45"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8" fontId="36" fillId="0" borderId="48" xfId="0" applyFont="true" applyBorder="true" applyAlignment="true" applyProtection="false">
      <alignment horizontal="center" vertical="center" textRotation="0" wrapText="false" indent="0" shrinkToFit="false"/>
      <protection locked="true" hidden="false"/>
    </xf>
    <xf numFmtId="168" fontId="36" fillId="0" borderId="49" xfId="0" applyFont="true" applyBorder="true" applyAlignment="true" applyProtection="false">
      <alignment horizontal="center" vertical="center" textRotation="0" wrapText="false" indent="0" shrinkToFit="false"/>
      <protection locked="true" hidden="false"/>
    </xf>
    <xf numFmtId="168" fontId="36" fillId="0" borderId="51" xfId="0" applyFont="true" applyBorder="true" applyAlignment="true" applyProtection="false">
      <alignment horizontal="center" vertical="center" textRotation="0" wrapText="false" indent="0" shrinkToFit="false"/>
      <protection locked="true" hidden="false"/>
    </xf>
    <xf numFmtId="166" fontId="36" fillId="0" borderId="54" xfId="0" applyFont="true" applyBorder="true" applyAlignment="true" applyProtection="false">
      <alignment horizontal="center" vertical="center" textRotation="0" wrapText="false" indent="0" shrinkToFit="false"/>
      <protection locked="true" hidden="false"/>
    </xf>
    <xf numFmtId="168" fontId="36" fillId="0" borderId="52" xfId="0" applyFont="true" applyBorder="true" applyAlignment="true" applyProtection="false">
      <alignment horizontal="center" vertical="center" textRotation="0" wrapText="false" indent="0" shrinkToFit="false"/>
      <protection locked="true" hidden="false"/>
    </xf>
    <xf numFmtId="168" fontId="36" fillId="0" borderId="4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7" fontId="43" fillId="0" borderId="0" xfId="19"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50" fillId="0" borderId="5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9" borderId="55" xfId="0" applyFont="true" applyBorder="true" applyAlignment="true" applyProtection="false">
      <alignment horizontal="center" vertical="center" textRotation="0" wrapText="true" indent="0" shrinkToFit="false"/>
      <protection locked="true" hidden="false"/>
    </xf>
    <xf numFmtId="164" fontId="49" fillId="9" borderId="55" xfId="0" applyFont="true" applyBorder="true" applyAlignment="true" applyProtection="false">
      <alignment horizontal="center" vertical="center" textRotation="0" wrapText="false" indent="0" shrinkToFit="false"/>
      <protection locked="true" hidden="false"/>
    </xf>
    <xf numFmtId="166" fontId="49" fillId="9" borderId="56" xfId="0" applyFont="true" applyBorder="true" applyAlignment="true" applyProtection="false">
      <alignment horizontal="center" vertical="center" textRotation="0" wrapText="false" indent="0" shrinkToFit="false"/>
      <protection locked="true" hidden="false"/>
    </xf>
    <xf numFmtId="164" fontId="49" fillId="9" borderId="5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9" fillId="9"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false">
      <alignment horizontal="center" vertical="center" textRotation="0" wrapText="false" indent="0" shrinkToFit="false"/>
      <protection locked="true" hidden="false"/>
    </xf>
    <xf numFmtId="164" fontId="49" fillId="9" borderId="5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7" fillId="4" borderId="61" xfId="0" applyFont="true" applyBorder="true" applyAlignment="true" applyProtection="false">
      <alignment horizontal="center" vertical="center" textRotation="0" wrapText="false" indent="0" shrinkToFit="false"/>
      <protection locked="true" hidden="false"/>
    </xf>
    <xf numFmtId="164" fontId="47" fillId="4" borderId="62" xfId="0" applyFont="true" applyBorder="true" applyAlignment="true" applyProtection="false">
      <alignment horizontal="center" vertical="center" textRotation="0" wrapText="false" indent="0" shrinkToFit="false"/>
      <protection locked="true" hidden="false"/>
    </xf>
    <xf numFmtId="164" fontId="47" fillId="4" borderId="56" xfId="0" applyFont="true" applyBorder="true" applyAlignment="true" applyProtection="false">
      <alignment horizontal="left" vertical="center" textRotation="0" wrapText="false" indent="0" shrinkToFit="false"/>
      <protection locked="true" hidden="false"/>
    </xf>
    <xf numFmtId="166" fontId="47" fillId="4" borderId="63" xfId="0" applyFont="true" applyBorder="true" applyAlignment="true" applyProtection="false">
      <alignment horizontal="center" vertical="center" textRotation="0" wrapText="false" indent="0" shrinkToFit="false"/>
      <protection locked="true" hidden="false"/>
    </xf>
    <xf numFmtId="166" fontId="47" fillId="4" borderId="62" xfId="0" applyFont="true" applyBorder="true" applyAlignment="true" applyProtection="false">
      <alignment horizontal="center" vertical="center" textRotation="0" wrapText="false" indent="0" shrinkToFit="false"/>
      <protection locked="true" hidden="false"/>
    </xf>
    <xf numFmtId="168" fontId="47" fillId="4" borderId="56" xfId="19" applyFont="true" applyBorder="true" applyAlignment="true" applyProtection="true">
      <alignment horizontal="center" vertical="center" textRotation="0" wrapText="false" indent="0" shrinkToFit="false"/>
      <protection locked="true" hidden="false"/>
    </xf>
    <xf numFmtId="168" fontId="47" fillId="4" borderId="63" xfId="19" applyFont="true" applyBorder="true" applyAlignment="true" applyProtection="true">
      <alignment horizontal="center" vertical="center" textRotation="0" wrapText="false" indent="0" shrinkToFit="false"/>
      <protection locked="true" hidden="false"/>
    </xf>
    <xf numFmtId="168" fontId="47" fillId="4" borderId="64"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6" fontId="36" fillId="0" borderId="68" xfId="0" applyFont="true" applyBorder="true" applyAlignment="true" applyProtection="false">
      <alignment horizontal="center" vertical="center" textRotation="0" wrapText="false" indent="0" shrinkToFit="false"/>
      <protection locked="true" hidden="false"/>
    </xf>
    <xf numFmtId="166" fontId="36" fillId="0" borderId="0" xfId="19" applyFont="true" applyBorder="true" applyAlignment="true" applyProtection="true">
      <alignment horizontal="center" vertical="center" textRotation="0" wrapText="false" indent="0" shrinkToFit="false"/>
      <protection locked="true" hidden="false"/>
    </xf>
    <xf numFmtId="168" fontId="36" fillId="0" borderId="67" xfId="19" applyFont="true" applyBorder="true" applyAlignment="true" applyProtection="true">
      <alignment horizontal="center" vertical="center" textRotation="0" wrapText="false" indent="0" shrinkToFit="false"/>
      <protection locked="true" hidden="false"/>
    </xf>
    <xf numFmtId="168" fontId="36" fillId="0" borderId="65" xfId="19" applyFont="true" applyBorder="true" applyAlignment="true" applyProtection="true">
      <alignment horizontal="center" vertical="center" textRotation="0" wrapText="false" indent="0" shrinkToFit="false"/>
      <protection locked="true" hidden="false"/>
    </xf>
    <xf numFmtId="168" fontId="36" fillId="0" borderId="66" xfId="19" applyFont="true" applyBorder="true" applyAlignment="true" applyProtection="true">
      <alignment horizontal="center" vertical="center" textRotation="0" wrapText="false" indent="0" shrinkToFit="false"/>
      <protection locked="true" hidden="false"/>
    </xf>
    <xf numFmtId="172" fontId="51" fillId="0" borderId="65" xfId="0" applyFont="true" applyBorder="true" applyAlignment="true" applyProtection="false">
      <alignment horizontal="center" vertical="center" textRotation="0" wrapText="false" indent="0" shrinkToFit="false"/>
      <protection locked="true" hidden="false"/>
    </xf>
    <xf numFmtId="172" fontId="51" fillId="0" borderId="66" xfId="0" applyFont="true" applyBorder="true" applyAlignment="true" applyProtection="false">
      <alignment horizontal="center" vertical="center" textRotation="0" wrapText="false" indent="0" shrinkToFit="false"/>
      <protection locked="true" hidden="false"/>
    </xf>
    <xf numFmtId="172" fontId="51" fillId="0" borderId="67" xfId="0" applyFont="true" applyBorder="true" applyAlignment="true" applyProtection="false">
      <alignment horizontal="left" vertical="center" textRotation="0" wrapText="false" indent="0" shrinkToFit="false"/>
      <protection locked="true" hidden="false"/>
    </xf>
    <xf numFmtId="166" fontId="36" fillId="0" borderId="65" xfId="0" applyFont="true" applyBorder="true" applyAlignment="true" applyProtection="false">
      <alignment horizontal="center" vertical="center" textRotation="0" wrapText="false" indent="0" shrinkToFit="false"/>
      <protection locked="true" hidden="false"/>
    </xf>
    <xf numFmtId="166" fontId="36" fillId="0" borderId="69" xfId="19" applyFont="true" applyBorder="true" applyAlignment="true" applyProtection="true">
      <alignment horizontal="center" vertical="center" textRotation="0" wrapText="false" indent="0" shrinkToFit="false"/>
      <protection locked="true" hidden="false"/>
    </xf>
    <xf numFmtId="168" fontId="51" fillId="0" borderId="67" xfId="0" applyFont="true" applyBorder="true" applyAlignment="true" applyProtection="false">
      <alignment horizontal="center" vertical="center" textRotation="0" wrapText="false" indent="0" shrinkToFit="false"/>
      <protection locked="true" hidden="false"/>
    </xf>
    <xf numFmtId="168" fontId="51" fillId="0" borderId="65" xfId="0" applyFont="true" applyBorder="true" applyAlignment="true" applyProtection="false">
      <alignment horizontal="center" vertical="center" textRotation="0" wrapText="false" indent="0" shrinkToFit="false"/>
      <protection locked="true" hidden="false"/>
    </xf>
    <xf numFmtId="168" fontId="51" fillId="0" borderId="66"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left" vertical="center" textRotation="0" wrapText="false" indent="0" shrinkToFit="false"/>
      <protection locked="true" hidden="false"/>
    </xf>
    <xf numFmtId="172" fontId="51" fillId="0" borderId="67" xfId="0" applyFont="true" applyBorder="true" applyAlignment="true" applyProtection="false">
      <alignment horizontal="left" vertical="center" textRotation="0" wrapText="true" indent="0" shrinkToFit="false"/>
      <protection locked="true" hidden="false"/>
    </xf>
    <xf numFmtId="164" fontId="47" fillId="4" borderId="70" xfId="0" applyFont="true" applyBorder="true" applyAlignment="true" applyProtection="false">
      <alignment horizontal="center" vertical="center" textRotation="0" wrapText="false" indent="0" shrinkToFit="false"/>
      <protection locked="true" hidden="false"/>
    </xf>
    <xf numFmtId="164" fontId="47" fillId="4" borderId="69" xfId="0" applyFont="true" applyBorder="true" applyAlignment="true" applyProtection="false">
      <alignment horizontal="center" vertical="center" textRotation="0" wrapText="false" indent="0" shrinkToFit="false"/>
      <protection locked="true" hidden="false"/>
    </xf>
    <xf numFmtId="164" fontId="47" fillId="4" borderId="67" xfId="0" applyFont="true" applyBorder="true" applyAlignment="true" applyProtection="false">
      <alignment horizontal="left" vertical="center" textRotation="0" wrapText="false" indent="0" shrinkToFit="false"/>
      <protection locked="true" hidden="false"/>
    </xf>
    <xf numFmtId="166" fontId="47" fillId="4" borderId="65" xfId="0" applyFont="true" applyBorder="true" applyAlignment="true" applyProtection="false">
      <alignment horizontal="center" vertical="center" textRotation="0" wrapText="false" indent="0" shrinkToFit="false"/>
      <protection locked="true" hidden="false"/>
    </xf>
    <xf numFmtId="166" fontId="47" fillId="4" borderId="69" xfId="0" applyFont="true" applyBorder="true" applyAlignment="true" applyProtection="false">
      <alignment horizontal="center" vertical="center" textRotation="0" wrapText="false" indent="0" shrinkToFit="false"/>
      <protection locked="true" hidden="false"/>
    </xf>
    <xf numFmtId="168" fontId="58" fillId="4" borderId="67" xfId="0" applyFont="true" applyBorder="true" applyAlignment="true" applyProtection="false">
      <alignment horizontal="center" vertical="center" textRotation="0" wrapText="false" indent="0" shrinkToFit="false"/>
      <protection locked="true" hidden="false"/>
    </xf>
    <xf numFmtId="168" fontId="58" fillId="4" borderId="65" xfId="0" applyFont="true" applyBorder="true" applyAlignment="true" applyProtection="false">
      <alignment horizontal="center" vertical="center" textRotation="0" wrapText="false" indent="0" shrinkToFit="false"/>
      <protection locked="true" hidden="false"/>
    </xf>
    <xf numFmtId="168" fontId="58" fillId="4" borderId="66" xfId="0" applyFont="true" applyBorder="true" applyAlignment="true" applyProtection="false">
      <alignment horizontal="center" vertical="center" textRotation="0" wrapText="false" indent="0" shrinkToFit="false"/>
      <protection locked="true" hidden="false"/>
    </xf>
    <xf numFmtId="172" fontId="51" fillId="0" borderId="67"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72" fontId="51" fillId="0" borderId="58" xfId="0" applyFont="true" applyBorder="true" applyAlignment="true" applyProtection="false">
      <alignment horizontal="center" vertical="center" textRotation="0" wrapText="false" indent="0" shrinkToFit="false"/>
      <protection locked="true" hidden="false"/>
    </xf>
    <xf numFmtId="172" fontId="51" fillId="0" borderId="71" xfId="0" applyFont="true" applyBorder="true" applyAlignment="true" applyProtection="false">
      <alignment horizontal="left" vertical="center" textRotation="0" wrapText="true" indent="0" shrinkToFit="false"/>
      <protection locked="true" hidden="false"/>
    </xf>
    <xf numFmtId="166" fontId="36" fillId="0" borderId="57" xfId="0" applyFont="true" applyBorder="true" applyAlignment="true" applyProtection="false">
      <alignment horizontal="center" vertical="center" textRotation="0" wrapText="false" indent="0" shrinkToFit="false"/>
      <protection locked="true" hidden="false"/>
    </xf>
    <xf numFmtId="166" fontId="36" fillId="0" borderId="72" xfId="19" applyFont="true" applyBorder="true" applyAlignment="true" applyProtection="true">
      <alignment horizontal="center" vertical="center" textRotation="0" wrapText="false" indent="0" shrinkToFit="false"/>
      <protection locked="true" hidden="false"/>
    </xf>
    <xf numFmtId="168" fontId="51" fillId="0" borderId="71" xfId="0" applyFont="true" applyBorder="true" applyAlignment="true" applyProtection="false">
      <alignment horizontal="center" vertical="center" textRotation="0" wrapText="false" indent="0" shrinkToFit="false"/>
      <protection locked="true" hidden="false"/>
    </xf>
    <xf numFmtId="168" fontId="51" fillId="0" borderId="57" xfId="0" applyFont="true" applyBorder="true" applyAlignment="true" applyProtection="false">
      <alignment horizontal="center" vertical="center" textRotation="0" wrapText="false" indent="0" shrinkToFit="false"/>
      <protection locked="true" hidden="false"/>
    </xf>
    <xf numFmtId="168" fontId="51" fillId="0" borderId="58" xfId="0" applyFont="true" applyBorder="true" applyAlignment="true" applyProtection="false">
      <alignment horizontal="center" vertical="center" textRotation="0" wrapText="false" indent="0" shrinkToFit="false"/>
      <protection locked="true" hidden="false"/>
    </xf>
    <xf numFmtId="164" fontId="58" fillId="4" borderId="59" xfId="0" applyFont="true" applyBorder="true" applyAlignment="true" applyProtection="false">
      <alignment horizontal="center" vertical="center" textRotation="0" wrapText="false" indent="0" shrinkToFit="false"/>
      <protection locked="true" hidden="false"/>
    </xf>
    <xf numFmtId="164" fontId="58" fillId="4" borderId="59" xfId="0" applyFont="true" applyBorder="true" applyAlignment="true" applyProtection="false">
      <alignment horizontal="left" vertical="center" textRotation="0" wrapText="false" indent="0" shrinkToFit="false"/>
      <protection locked="true" hidden="false"/>
    </xf>
    <xf numFmtId="166" fontId="47" fillId="4" borderId="73" xfId="0" applyFont="true" applyBorder="true" applyAlignment="true" applyProtection="false">
      <alignment horizontal="center" vertical="center" textRotation="0" wrapText="false" indent="0" shrinkToFit="false"/>
      <protection locked="true" hidden="false"/>
    </xf>
    <xf numFmtId="166" fontId="47" fillId="4" borderId="74" xfId="0" applyFont="true" applyBorder="true" applyAlignment="true" applyProtection="false">
      <alignment horizontal="center" vertical="center" textRotation="0" wrapText="false" indent="0" shrinkToFit="false"/>
      <protection locked="true" hidden="false"/>
    </xf>
    <xf numFmtId="168" fontId="58" fillId="4" borderId="59" xfId="0" applyFont="true" applyBorder="true" applyAlignment="true" applyProtection="false">
      <alignment horizontal="center" vertical="center" textRotation="0" wrapText="false" indent="0" shrinkToFit="false"/>
      <protection locked="true" hidden="false"/>
    </xf>
    <xf numFmtId="168" fontId="58" fillId="4" borderId="73" xfId="0" applyFont="true" applyBorder="true" applyAlignment="true" applyProtection="false">
      <alignment horizontal="center" vertical="center" textRotation="0" wrapText="false" indent="0" shrinkToFit="false"/>
      <protection locked="true" hidden="false"/>
    </xf>
    <xf numFmtId="168" fontId="58" fillId="4" borderId="75"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false" applyAlignment="true" applyProtection="false">
      <alignment horizontal="general" vertical="center" textRotation="0" wrapText="false" indent="0" shrinkToFit="false"/>
      <protection locked="true" hidden="false"/>
    </xf>
    <xf numFmtId="174" fontId="65" fillId="0" borderId="0" xfId="19" applyFont="true" applyBorder="true" applyAlignment="true" applyProtection="true">
      <alignment horizontal="general" vertical="center" textRotation="0" wrapText="false" indent="0" shrinkToFit="false"/>
      <protection locked="true" hidden="false"/>
    </xf>
    <xf numFmtId="164" fontId="64" fillId="0" borderId="6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69" fillId="0" borderId="6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70" fillId="0" borderId="0" xfId="0" applyFont="true" applyBorder="true" applyAlignment="true" applyProtection="false">
      <alignment horizontal="left" vertical="center" textRotation="0" wrapText="false" indent="0" shrinkToFit="false"/>
      <protection locked="true" hidden="false"/>
    </xf>
    <xf numFmtId="172" fontId="70" fillId="0" borderId="0" xfId="0" applyFont="true" applyBorder="true" applyAlignment="true" applyProtection="false">
      <alignment horizontal="general" vertical="center" textRotation="0" wrapText="false" indent="0" shrinkToFit="false"/>
      <protection locked="true" hidden="false"/>
    </xf>
    <xf numFmtId="164" fontId="57" fillId="0" borderId="65"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64" fontId="50" fillId="4" borderId="59" xfId="0" applyFont="true" applyBorder="true" applyAlignment="true" applyProtection="false">
      <alignment horizontal="center" vertical="center" textRotation="0" wrapText="false" indent="0" shrinkToFit="false"/>
      <protection locked="true" hidden="false"/>
    </xf>
    <xf numFmtId="164" fontId="50" fillId="4" borderId="59" xfId="0" applyFont="true" applyBorder="true" applyAlignment="true" applyProtection="false">
      <alignment horizontal="left" vertical="center" textRotation="0" wrapText="false" indent="0" shrinkToFit="false"/>
      <protection locked="true" hidden="false"/>
    </xf>
    <xf numFmtId="175" fontId="65" fillId="0" borderId="0" xfId="0" applyFont="true" applyBorder="true" applyAlignment="tru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72" fontId="71" fillId="0" borderId="65"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6" fillId="9" borderId="77" xfId="0" applyFont="true" applyBorder="true" applyAlignment="true" applyProtection="false">
      <alignment horizontal="center" vertical="center" textRotation="0" wrapText="true" indent="0" shrinkToFit="false"/>
      <protection locked="true" hidden="false"/>
    </xf>
    <xf numFmtId="176" fontId="36" fillId="9" borderId="78" xfId="0" applyFont="true" applyBorder="true" applyAlignment="true" applyProtection="false">
      <alignment horizontal="center" vertical="center" textRotation="0" wrapText="true" indent="0" shrinkToFit="false"/>
      <protection locked="true" hidden="false"/>
    </xf>
    <xf numFmtId="176" fontId="36" fillId="9" borderId="79" xfId="0" applyFont="true" applyBorder="true" applyAlignment="true" applyProtection="false">
      <alignment horizontal="center" vertical="center" textRotation="0" wrapText="true" indent="0" shrinkToFit="false"/>
      <protection locked="true" hidden="false"/>
    </xf>
    <xf numFmtId="176" fontId="36" fillId="9" borderId="80" xfId="0" applyFont="true" applyBorder="true" applyAlignment="true" applyProtection="false">
      <alignment horizontal="center" vertical="center" textRotation="0" wrapText="true" indent="0" shrinkToFit="false"/>
      <protection locked="true" hidden="false"/>
    </xf>
    <xf numFmtId="176" fontId="36" fillId="9" borderId="81" xfId="0" applyFont="true" applyBorder="true" applyAlignment="true" applyProtection="false">
      <alignment horizontal="center" vertical="center" textRotation="0" wrapText="tru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68" fontId="36" fillId="0" borderId="82" xfId="0" applyFont="true" applyBorder="true" applyAlignment="true" applyProtection="false">
      <alignment horizontal="center" vertical="center" textRotation="0" wrapText="false" indent="0" shrinkToFit="false"/>
      <protection locked="true" hidden="false"/>
    </xf>
    <xf numFmtId="168" fontId="36" fillId="0" borderId="66"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6" fontId="36" fillId="0" borderId="83" xfId="0" applyFont="true" applyBorder="true" applyAlignment="true" applyProtection="false">
      <alignment horizontal="center" vertical="center" textRotation="0" wrapText="false" indent="0" shrinkToFit="false"/>
      <protection locked="true" hidden="false"/>
    </xf>
    <xf numFmtId="166" fontId="36" fillId="0" borderId="84"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8" fontId="36" fillId="0" borderId="8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6" fillId="9" borderId="86" xfId="0" applyFont="true" applyBorder="true" applyAlignment="true" applyProtection="false">
      <alignment horizontal="left" vertical="center" textRotation="0" wrapText="true" indent="0" shrinkToFit="false"/>
      <protection locked="true" hidden="false"/>
    </xf>
    <xf numFmtId="164" fontId="36" fillId="0" borderId="87" xfId="0" applyFont="true" applyBorder="true" applyAlignment="true" applyProtection="false">
      <alignment horizontal="left" vertical="center" textRotation="0" wrapText="false" indent="1" shrinkToFit="false"/>
      <protection locked="true" hidden="false"/>
    </xf>
    <xf numFmtId="164" fontId="36" fillId="0" borderId="87" xfId="0" applyFont="true" applyBorder="true" applyAlignment="true" applyProtection="false">
      <alignment horizontal="left" vertical="center" textRotation="0" wrapText="true" indent="1" shrinkToFit="false"/>
      <protection locked="true" hidden="false"/>
    </xf>
    <xf numFmtId="164" fontId="36" fillId="0" borderId="65" xfId="0" applyFont="true" applyBorder="true" applyAlignment="true" applyProtection="false">
      <alignment horizontal="left" vertical="center" textRotation="0" wrapText="false" indent="1" shrinkToFit="false"/>
      <protection locked="true" hidden="false"/>
    </xf>
    <xf numFmtId="164" fontId="36" fillId="0" borderId="65" xfId="0" applyFont="true" applyBorder="true" applyAlignment="true" applyProtection="false">
      <alignment horizontal="left" vertical="center" textRotation="0" wrapText="true" indent="1" shrinkToFit="false"/>
      <protection locked="true" hidden="false"/>
    </xf>
    <xf numFmtId="164" fontId="36" fillId="0" borderId="57" xfId="0" applyFont="true" applyBorder="true" applyAlignment="true" applyProtection="false">
      <alignment horizontal="left" vertical="center" textRotation="0" wrapText="false" indent="1" shrinkToFit="false"/>
      <protection locked="true" hidden="false"/>
    </xf>
    <xf numFmtId="164" fontId="36" fillId="0" borderId="57" xfId="0" applyFont="true" applyBorder="true" applyAlignment="true" applyProtection="false">
      <alignment horizontal="left" vertical="center" textRotation="0" wrapText="true" indent="1"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Έλεγχος κελιού" xfId="80"/>
    <cellStyle name="Έμφαση1" xfId="81"/>
    <cellStyle name="Έμφαση2" xfId="82"/>
    <cellStyle name="Έμφαση3" xfId="83"/>
    <cellStyle name="Έμφαση4" xfId="84"/>
    <cellStyle name="Έμφαση5" xfId="85"/>
    <cellStyle name="Έμφαση6" xfId="86"/>
    <cellStyle name="Έξοδος"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328125" defaultRowHeight="15.6" zeroHeight="false" outlineLevelRow="0" outlineLevelCol="0"/>
  <cols>
    <col collapsed="false" customWidth="true" hidden="false" outlineLevel="0" max="1" min="1" style="1" width="18.99"/>
    <col collapsed="false" customWidth="false" hidden="false" outlineLevel="0" max="4" min="2" style="1" width="11.32"/>
    <col collapsed="false" customWidth="true" hidden="false" outlineLevel="0" max="5" min="5" style="1" width="13.66"/>
    <col collapsed="false" customWidth="true" hidden="false" outlineLevel="0" max="6" min="6" style="1" width="13.43"/>
    <col collapsed="false" customWidth="false" hidden="false" outlineLevel="0" max="257" min="7" style="1" width="11.32"/>
  </cols>
  <sheetData>
    <row r="1" customFormat="false" ht="19.2"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2" hidden="false" customHeight="false" outlineLevel="0" collapsed="false"/>
    <row r="6" customFormat="false" ht="38.25" hidden="false" customHeight="true" outlineLevel="0" collapsed="false">
      <c r="A6" s="4"/>
      <c r="B6" s="5" t="n">
        <v>2020</v>
      </c>
      <c r="C6" s="6" t="n">
        <v>2021</v>
      </c>
      <c r="D6" s="6" t="n">
        <v>2022</v>
      </c>
      <c r="E6" s="7" t="s">
        <v>3</v>
      </c>
      <c r="F6" s="8" t="s">
        <v>4</v>
      </c>
    </row>
    <row r="7" customFormat="false" ht="26.4" hidden="false" customHeight="true" outlineLevel="0" collapsed="false">
      <c r="A7" s="4"/>
      <c r="B7" s="9" t="s">
        <v>5</v>
      </c>
      <c r="C7" s="9"/>
      <c r="D7" s="9"/>
      <c r="E7" s="9"/>
      <c r="F7" s="9"/>
    </row>
    <row r="8" customFormat="false" ht="24" hidden="false" customHeight="true" outlineLevel="0" collapsed="false">
      <c r="A8" s="10" t="s">
        <v>6</v>
      </c>
      <c r="B8" s="11" t="n">
        <v>7902.893457</v>
      </c>
      <c r="C8" s="11" t="n">
        <v>8661.12138200001</v>
      </c>
      <c r="D8" s="11" t="n">
        <v>11429.899529</v>
      </c>
      <c r="E8" s="12" t="n">
        <f aca="false">C8/B8-1</f>
        <v>0.0959430782061734</v>
      </c>
      <c r="F8" s="13" t="n">
        <f aca="false">D8/C8-1</f>
        <v>0.319678945125307</v>
      </c>
      <c r="J8" s="14"/>
    </row>
    <row r="9" customFormat="false" ht="24" hidden="false" customHeight="true" outlineLevel="0" collapsed="false">
      <c r="A9" s="15" t="s">
        <v>7</v>
      </c>
      <c r="B9" s="11" t="n">
        <v>12929.653998</v>
      </c>
      <c r="C9" s="16" t="n">
        <v>13173.762835</v>
      </c>
      <c r="D9" s="16" t="n">
        <v>19571.672952</v>
      </c>
      <c r="E9" s="17" t="n">
        <f aca="false">C9/B9-1</f>
        <v>0.0188797656176838</v>
      </c>
      <c r="F9" s="18" t="n">
        <f aca="false">D9/C9-1</f>
        <v>0.485655480300743</v>
      </c>
      <c r="J9" s="14"/>
    </row>
    <row r="10" customFormat="false" ht="24" hidden="false" customHeight="true" outlineLevel="0" collapsed="false">
      <c r="A10" s="19" t="s">
        <v>8</v>
      </c>
      <c r="B10" s="20" t="n">
        <f aca="false">B8-B9</f>
        <v>-5026.76054100001</v>
      </c>
      <c r="C10" s="21" t="n">
        <f aca="false">C8-C9</f>
        <v>-4512.64145299999</v>
      </c>
      <c r="D10" s="21" t="n">
        <f aca="false">D8-D9</f>
        <v>-8141.77342299998</v>
      </c>
      <c r="E10" s="22" t="n">
        <f aca="false">C10/B10-1</f>
        <v>-0.102276423117172</v>
      </c>
      <c r="F10" s="23" t="n">
        <f aca="false">D10/C10-1</f>
        <v>0.804214562091423</v>
      </c>
      <c r="H10" s="14"/>
      <c r="I10" s="14"/>
      <c r="J10" s="14"/>
    </row>
    <row r="11" customFormat="false" ht="26.4" hidden="false" customHeight="true" outlineLevel="0" collapsed="false">
      <c r="A11" s="4"/>
      <c r="B11" s="9" t="s">
        <v>9</v>
      </c>
      <c r="C11" s="9"/>
      <c r="D11" s="9"/>
      <c r="E11" s="9"/>
      <c r="F11" s="9"/>
      <c r="H11" s="24"/>
    </row>
    <row r="12" customFormat="false" ht="24" hidden="false" customHeight="true" outlineLevel="0" collapsed="false">
      <c r="A12" s="10" t="s">
        <v>6</v>
      </c>
      <c r="B12" s="11" t="n">
        <v>8710.78381247148</v>
      </c>
      <c r="C12" s="11" t="n">
        <v>10440.8473374465</v>
      </c>
      <c r="D12" s="11" t="n">
        <v>12827.9972985774</v>
      </c>
      <c r="E12" s="12" t="n">
        <f aca="false">C12/B12-1</f>
        <v>0.198611693530724</v>
      </c>
      <c r="F12" s="13" t="n">
        <f aca="false">D12/C12-1</f>
        <v>0.228635654174284</v>
      </c>
    </row>
    <row r="13" customFormat="false" ht="24" hidden="false" customHeight="true" outlineLevel="0" collapsed="false">
      <c r="A13" s="15" t="s">
        <v>7</v>
      </c>
      <c r="B13" s="11" t="n">
        <v>14251.4158085828</v>
      </c>
      <c r="C13" s="16" t="n">
        <v>15880.7665374387</v>
      </c>
      <c r="D13" s="16" t="n">
        <v>21965.6670751909</v>
      </c>
      <c r="E13" s="17" t="n">
        <f aca="false">C13/B13-1</f>
        <v>0.114329042864262</v>
      </c>
      <c r="F13" s="18" t="n">
        <f aca="false">D13/C13-1</f>
        <v>0.383161639169437</v>
      </c>
    </row>
    <row r="14" customFormat="false" ht="24" hidden="false" customHeight="true" outlineLevel="0" collapsed="false">
      <c r="A14" s="25" t="s">
        <v>8</v>
      </c>
      <c r="B14" s="26" t="n">
        <f aca="false">B12-B13</f>
        <v>-5540.63199611135</v>
      </c>
      <c r="C14" s="27" t="n">
        <f aca="false">C12-C13</f>
        <v>-5439.91919999227</v>
      </c>
      <c r="D14" s="27" t="n">
        <f aca="false">D12-D13</f>
        <v>-9137.66977661354</v>
      </c>
      <c r="E14" s="28" t="n">
        <f aca="false">C14/B14-1</f>
        <v>-0.0181771314517488</v>
      </c>
      <c r="F14" s="29" t="n">
        <f aca="false">D14/C14-1</f>
        <v>0.679743658072443</v>
      </c>
    </row>
    <row r="15" customFormat="false" ht="15.6" hidden="false" customHeight="false" outlineLevel="0" collapsed="false">
      <c r="I15" s="14"/>
    </row>
    <row r="16" customFormat="false" ht="15.6" hidden="false" customHeight="false" outlineLevel="0" collapsed="false">
      <c r="A16" s="30" t="s">
        <v>10</v>
      </c>
    </row>
    <row r="17" customFormat="false" ht="15.6" hidden="false" customHeight="false" outlineLevel="0" collapsed="false">
      <c r="A17" s="31" t="s">
        <v>11</v>
      </c>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328125" defaultRowHeight="13.2" zeroHeight="false" outlineLevelRow="0" outlineLevelCol="0"/>
  <cols>
    <col collapsed="false" customWidth="true" hidden="false" outlineLevel="0" max="1" min="1" style="32" width="38.1"/>
    <col collapsed="false" customWidth="true" hidden="false" outlineLevel="0" max="3" min="2" style="32" width="12.21"/>
    <col collapsed="false" customWidth="true" hidden="false" outlineLevel="0" max="4" min="4" style="32" width="18.33"/>
    <col collapsed="false" customWidth="true" hidden="false" outlineLevel="0" max="6" min="5" style="32" width="12.21"/>
    <col collapsed="false" customWidth="false" hidden="false" outlineLevel="0" max="257" min="7" style="32" width="11.32"/>
  </cols>
  <sheetData>
    <row r="1" customFormat="false" ht="20.4" hidden="false" customHeight="false" outlineLevel="0" collapsed="false">
      <c r="A1" s="33" t="s">
        <v>12</v>
      </c>
      <c r="B1" s="33"/>
      <c r="C1" s="33"/>
      <c r="D1" s="33"/>
      <c r="E1" s="33"/>
      <c r="F1" s="33"/>
    </row>
    <row r="2" customFormat="false" ht="24.75" hidden="false" customHeight="true" outlineLevel="0" collapsed="false">
      <c r="A2" s="34"/>
      <c r="B2" s="34"/>
      <c r="C2" s="34"/>
      <c r="D2" s="34"/>
      <c r="E2" s="34"/>
      <c r="F2" s="34"/>
    </row>
    <row r="3" customFormat="false" ht="17.4" hidden="false" customHeight="false" outlineLevel="0" collapsed="false">
      <c r="A3" s="35" t="s">
        <v>13</v>
      </c>
      <c r="B3" s="35"/>
      <c r="C3" s="35"/>
      <c r="D3" s="35"/>
      <c r="E3" s="35"/>
      <c r="F3" s="35"/>
    </row>
    <row r="4" customFormat="false" ht="17.4" hidden="false" customHeight="false" outlineLevel="0" collapsed="false">
      <c r="A4" s="35" t="s">
        <v>14</v>
      </c>
      <c r="B4" s="35"/>
      <c r="C4" s="35"/>
      <c r="D4" s="35"/>
      <c r="E4" s="35"/>
      <c r="F4" s="35"/>
    </row>
    <row r="5" customFormat="false" ht="16.8" hidden="false" customHeight="false" outlineLevel="0" collapsed="false">
      <c r="A5" s="36" t="s">
        <v>15</v>
      </c>
      <c r="B5" s="36"/>
      <c r="C5" s="36"/>
      <c r="D5" s="36"/>
      <c r="E5" s="36"/>
      <c r="F5" s="36"/>
    </row>
    <row r="6" customFormat="false" ht="7.5" hidden="false" customHeight="true" outlineLevel="0" collapsed="false">
      <c r="A6" s="37"/>
      <c r="B6" s="38"/>
      <c r="C6" s="38"/>
      <c r="D6" s="39"/>
      <c r="E6" s="39"/>
      <c r="F6" s="39"/>
    </row>
    <row r="7" customFormat="false" ht="20.25" hidden="false" customHeight="true" outlineLevel="0" collapsed="false">
      <c r="A7" s="40" t="s">
        <v>16</v>
      </c>
      <c r="B7" s="41" t="s">
        <v>17</v>
      </c>
      <c r="C7" s="41"/>
      <c r="D7" s="42" t="s">
        <v>18</v>
      </c>
      <c r="E7" s="43" t="s">
        <v>19</v>
      </c>
      <c r="F7" s="43"/>
    </row>
    <row r="8" customFormat="false" ht="17.4" hidden="false" customHeight="false" outlineLevel="0" collapsed="false">
      <c r="A8" s="40"/>
      <c r="B8" s="44" t="n">
        <v>2022</v>
      </c>
      <c r="C8" s="45" t="n">
        <v>2021</v>
      </c>
      <c r="D8" s="46" t="s">
        <v>20</v>
      </c>
      <c r="E8" s="44" t="n">
        <v>2022</v>
      </c>
      <c r="F8" s="47" t="n">
        <v>2021</v>
      </c>
    </row>
    <row r="9" customFormat="false" ht="15.6" hidden="false" customHeight="false" outlineLevel="0" collapsed="false">
      <c r="A9" s="48" t="s">
        <v>21</v>
      </c>
      <c r="B9" s="49" t="n">
        <v>11429.899529</v>
      </c>
      <c r="C9" s="49" t="n">
        <v>8661.12138200001</v>
      </c>
      <c r="D9" s="50" t="n">
        <v>0.319678945125307</v>
      </c>
      <c r="E9" s="51" t="n">
        <v>1</v>
      </c>
      <c r="F9" s="52" t="n">
        <v>1</v>
      </c>
    </row>
    <row r="10" s="32" customFormat="true" ht="15.6" hidden="false" customHeight="false" outlineLevel="0" collapsed="false">
      <c r="A10" s="53" t="s">
        <v>22</v>
      </c>
      <c r="B10" s="54" t="n">
        <v>6602.238638</v>
      </c>
      <c r="C10" s="55" t="n">
        <v>4915.040215</v>
      </c>
      <c r="D10" s="56" t="n">
        <v>0.343272557130034</v>
      </c>
      <c r="E10" s="57" t="n">
        <v>0.577628755287723</v>
      </c>
      <c r="F10" s="58" t="n">
        <v>0.56748312351501</v>
      </c>
    </row>
    <row r="11" s="32" customFormat="true" ht="15.6" hidden="false" customHeight="false" outlineLevel="0" collapsed="false">
      <c r="A11" s="53" t="s">
        <v>23</v>
      </c>
      <c r="B11" s="54" t="n">
        <v>6290.818704</v>
      </c>
      <c r="C11" s="55" t="n">
        <v>4629.074531</v>
      </c>
      <c r="D11" s="56" t="n">
        <v>0.358979783512153</v>
      </c>
      <c r="E11" s="57" t="n">
        <v>0.55038267729641</v>
      </c>
      <c r="F11" s="58" t="n">
        <v>0.534465957332082</v>
      </c>
    </row>
    <row r="12" customFormat="false" ht="15.6" hidden="false" customHeight="false" outlineLevel="0" collapsed="false">
      <c r="A12" s="59" t="s">
        <v>24</v>
      </c>
      <c r="B12" s="60" t="n">
        <v>4701.280678</v>
      </c>
      <c r="C12" s="61" t="n">
        <v>3465.541828</v>
      </c>
      <c r="D12" s="56" t="n">
        <v>0.35657882990065</v>
      </c>
      <c r="E12" s="57" t="n">
        <v>0.411314260993448</v>
      </c>
      <c r="F12" s="58" t="n">
        <v>0.400126227904192</v>
      </c>
    </row>
    <row r="13" customFormat="false" ht="15.6" hidden="false" customHeight="false" outlineLevel="0" collapsed="false">
      <c r="A13" s="62" t="s">
        <v>25</v>
      </c>
      <c r="B13" s="60" t="n">
        <v>3555.767517</v>
      </c>
      <c r="C13" s="61" t="n">
        <v>2705.280443</v>
      </c>
      <c r="D13" s="56" t="n">
        <v>0.314380372726481</v>
      </c>
      <c r="E13" s="57" t="n">
        <v>0.311093505938376</v>
      </c>
      <c r="F13" s="58" t="n">
        <v>0.312347596077138</v>
      </c>
    </row>
    <row r="14" customFormat="false" ht="15.6" hidden="false" customHeight="false" outlineLevel="0" collapsed="false">
      <c r="A14" s="62" t="s">
        <v>26</v>
      </c>
      <c r="B14" s="60" t="n">
        <v>542.16364</v>
      </c>
      <c r="C14" s="61" t="n">
        <v>400.310581</v>
      </c>
      <c r="D14" s="56" t="n">
        <v>0.354357505728783</v>
      </c>
      <c r="E14" s="57" t="n">
        <v>0.0474338062748863</v>
      </c>
      <c r="F14" s="58" t="n">
        <v>0.0462192553763242</v>
      </c>
    </row>
    <row r="15" customFormat="false" ht="15.6" hidden="false" customHeight="false" outlineLevel="0" collapsed="false">
      <c r="A15" s="62" t="s">
        <v>27</v>
      </c>
      <c r="B15" s="60" t="n">
        <v>189.152643</v>
      </c>
      <c r="C15" s="61" t="n">
        <v>292.142777</v>
      </c>
      <c r="D15" s="56" t="n">
        <v>-0.352533562724366</v>
      </c>
      <c r="E15" s="57" t="n">
        <v>0.0165489331310464</v>
      </c>
      <c r="F15" s="58" t="n">
        <v>0.0337303640158128</v>
      </c>
    </row>
    <row r="16" customFormat="false" ht="15.6" hidden="false" customHeight="false" outlineLevel="0" collapsed="false">
      <c r="A16" s="62" t="s">
        <v>28</v>
      </c>
      <c r="B16" s="60" t="n">
        <v>1657.194241</v>
      </c>
      <c r="C16" s="61" t="n">
        <v>1238.657618</v>
      </c>
      <c r="D16" s="56" t="n">
        <v>0.337895328715445</v>
      </c>
      <c r="E16" s="57" t="n">
        <v>0.144987647248811</v>
      </c>
      <c r="F16" s="58" t="n">
        <v>0.143013538705767</v>
      </c>
    </row>
    <row r="17" customFormat="false" ht="15.6" hidden="false" customHeight="false" outlineLevel="0" collapsed="false">
      <c r="A17" s="62" t="s">
        <v>29</v>
      </c>
      <c r="B17" s="60" t="n">
        <v>625.292863</v>
      </c>
      <c r="C17" s="61" t="n">
        <v>502.363177</v>
      </c>
      <c r="D17" s="56" t="n">
        <v>0.244702819848597</v>
      </c>
      <c r="E17" s="57" t="n">
        <v>0.0547067681053104</v>
      </c>
      <c r="F17" s="58" t="n">
        <v>0.058002094052629</v>
      </c>
    </row>
    <row r="18" customFormat="false" ht="31.2" hidden="false" customHeight="false" outlineLevel="0" collapsed="false">
      <c r="A18" s="63" t="s">
        <v>30</v>
      </c>
      <c r="B18" s="60" t="n">
        <v>286.869479</v>
      </c>
      <c r="C18" s="61" t="n">
        <v>221.2639</v>
      </c>
      <c r="D18" s="56" t="n">
        <v>0.296503763153411</v>
      </c>
      <c r="E18" s="57" t="n">
        <v>0.0250981627854342</v>
      </c>
      <c r="F18" s="58" t="n">
        <v>0.025546795875629</v>
      </c>
    </row>
    <row r="19" customFormat="false" ht="31.2" hidden="false" customHeight="false" outlineLevel="0" collapsed="false">
      <c r="A19" s="63" t="s">
        <v>31</v>
      </c>
      <c r="B19" s="60" t="n">
        <v>1734.539428</v>
      </c>
      <c r="C19" s="61" t="n">
        <v>1288.701607</v>
      </c>
      <c r="D19" s="56" t="n">
        <v>0.34595892375573</v>
      </c>
      <c r="E19" s="57" t="n">
        <v>0.151754564736034</v>
      </c>
      <c r="F19" s="58" t="n">
        <v>0.148791542129665</v>
      </c>
    </row>
    <row r="20" customFormat="false" ht="15.6" hidden="false" customHeight="false" outlineLevel="0" collapsed="false">
      <c r="A20" s="62" t="s">
        <v>32</v>
      </c>
      <c r="B20" s="60" t="n">
        <v>44.465295</v>
      </c>
      <c r="C20" s="61" t="n">
        <v>49.276158</v>
      </c>
      <c r="D20" s="56" t="n">
        <v>-0.0976306432007136</v>
      </c>
      <c r="E20" s="57" t="n">
        <v>0.0038902612299594</v>
      </c>
      <c r="F20" s="58" t="n">
        <v>0.00568935081575098</v>
      </c>
    </row>
    <row r="21" customFormat="false" ht="15.6" hidden="false" customHeight="false" outlineLevel="0" collapsed="false">
      <c r="A21" s="62" t="s">
        <v>33</v>
      </c>
      <c r="B21" s="60" t="n">
        <v>707.633389</v>
      </c>
      <c r="C21" s="61" t="n">
        <v>595.995594</v>
      </c>
      <c r="D21" s="56" t="n">
        <v>0.18731312131143</v>
      </c>
      <c r="E21" s="57" t="n">
        <v>0.0619107269669859</v>
      </c>
      <c r="F21" s="58" t="n">
        <v>0.0688127515726346</v>
      </c>
    </row>
    <row r="22" customFormat="false" ht="15.6" hidden="false" customHeight="false" outlineLevel="0" collapsed="false">
      <c r="A22" s="64" t="s">
        <v>34</v>
      </c>
      <c r="B22" s="65" t="n">
        <v>104.934393</v>
      </c>
      <c r="C22" s="66" t="n">
        <v>91.36019</v>
      </c>
      <c r="D22" s="67" t="n">
        <v>0.148578970774908</v>
      </c>
      <c r="E22" s="68" t="n">
        <v>0.00918069251035495</v>
      </c>
      <c r="F22" s="69" t="n">
        <v>0.010548309620723</v>
      </c>
    </row>
    <row r="23" customFormat="false" ht="15.6" hidden="false" customHeight="false" outlineLevel="0" collapsed="false">
      <c r="A23" s="62" t="s">
        <v>35</v>
      </c>
      <c r="B23" s="60" t="n">
        <v>36.990318</v>
      </c>
      <c r="C23" s="61" t="n">
        <v>44.873223</v>
      </c>
      <c r="D23" s="56" t="n">
        <v>-0.175670577529053</v>
      </c>
      <c r="E23" s="68" t="n">
        <v>0.00323627674120389</v>
      </c>
      <c r="F23" s="69" t="n">
        <v>0.00518099458728957</v>
      </c>
    </row>
    <row r="24" customFormat="false" ht="16.2" hidden="false" customHeight="false" outlineLevel="0" collapsed="false">
      <c r="A24" s="70" t="s">
        <v>36</v>
      </c>
      <c r="B24" s="71" t="n">
        <v>0.027536</v>
      </c>
      <c r="C24" s="72" t="n">
        <v>0.029915</v>
      </c>
      <c r="D24" s="73" t="s">
        <v>37</v>
      </c>
      <c r="E24" s="74" t="n">
        <v>2.40912003908131E-006</v>
      </c>
      <c r="F24" s="75" t="n">
        <v>3.453940740534E-006</v>
      </c>
    </row>
    <row r="25" customFormat="false" ht="19.5" hidden="false" customHeight="true" outlineLevel="0" collapsed="false">
      <c r="A25" s="76"/>
      <c r="B25" s="77"/>
      <c r="C25" s="77"/>
      <c r="D25" s="77"/>
      <c r="E25" s="78"/>
      <c r="F25" s="78"/>
    </row>
    <row r="26" customFormat="false" ht="17.4" hidden="false" customHeight="false" outlineLevel="0" collapsed="false">
      <c r="A26" s="35" t="s">
        <v>38</v>
      </c>
      <c r="B26" s="35"/>
      <c r="C26" s="35"/>
      <c r="D26" s="35"/>
      <c r="E26" s="35"/>
      <c r="F26" s="35"/>
    </row>
    <row r="27" customFormat="false" ht="17.4" hidden="false" customHeight="false" outlineLevel="0" collapsed="false">
      <c r="A27" s="35" t="s">
        <v>14</v>
      </c>
      <c r="B27" s="35"/>
      <c r="C27" s="35"/>
      <c r="D27" s="35"/>
      <c r="E27" s="35"/>
      <c r="F27" s="35"/>
    </row>
    <row r="28" customFormat="false" ht="15.6" hidden="false" customHeight="false" outlineLevel="0" collapsed="false">
      <c r="A28" s="79" t="s">
        <v>15</v>
      </c>
      <c r="B28" s="79"/>
      <c r="C28" s="79"/>
      <c r="D28" s="79"/>
      <c r="E28" s="79"/>
      <c r="F28" s="79"/>
    </row>
    <row r="29" customFormat="false" ht="7.5" hidden="false" customHeight="true" outlineLevel="0" collapsed="false">
      <c r="A29" s="37"/>
      <c r="B29" s="38"/>
      <c r="C29" s="38"/>
      <c r="D29" s="39"/>
      <c r="E29" s="39"/>
      <c r="F29" s="39"/>
    </row>
    <row r="30" customFormat="false" ht="20.25" hidden="false" customHeight="true" outlineLevel="0" collapsed="false">
      <c r="A30" s="40" t="s">
        <v>16</v>
      </c>
      <c r="B30" s="41" t="s">
        <v>39</v>
      </c>
      <c r="C30" s="41"/>
      <c r="D30" s="42" t="s">
        <v>18</v>
      </c>
      <c r="E30" s="43" t="s">
        <v>19</v>
      </c>
      <c r="F30" s="43"/>
    </row>
    <row r="31" customFormat="false" ht="18" hidden="false" customHeight="true" outlineLevel="0" collapsed="false">
      <c r="A31" s="40"/>
      <c r="B31" s="44" t="n">
        <v>2022</v>
      </c>
      <c r="C31" s="45" t="n">
        <v>2021</v>
      </c>
      <c r="D31" s="46" t="s">
        <v>20</v>
      </c>
      <c r="E31" s="44" t="n">
        <v>2022</v>
      </c>
      <c r="F31" s="47" t="n">
        <v>2021</v>
      </c>
    </row>
    <row r="32" customFormat="false" ht="15.6" hidden="false" customHeight="false" outlineLevel="0" collapsed="false">
      <c r="A32" s="48" t="s">
        <v>21</v>
      </c>
      <c r="B32" s="80" t="n">
        <v>19571.672952</v>
      </c>
      <c r="C32" s="80" t="n">
        <v>13173.762835</v>
      </c>
      <c r="D32" s="81" t="n">
        <v>0.485655480300743</v>
      </c>
      <c r="E32" s="82" t="n">
        <v>1</v>
      </c>
      <c r="F32" s="83" t="n">
        <v>1</v>
      </c>
    </row>
    <row r="33" customFormat="false" ht="15.6" hidden="false" customHeight="false" outlineLevel="0" collapsed="false">
      <c r="A33" s="53" t="s">
        <v>22</v>
      </c>
      <c r="B33" s="60" t="n">
        <v>9720.146525</v>
      </c>
      <c r="C33" s="61" t="n">
        <v>7649.795192</v>
      </c>
      <c r="D33" s="84" t="n">
        <v>0.270641406866047</v>
      </c>
      <c r="E33" s="85" t="n">
        <v>0.496643621055742</v>
      </c>
      <c r="F33" s="86" t="n">
        <v>0.580684143764609</v>
      </c>
    </row>
    <row r="34" customFormat="false" ht="15.6" hidden="false" customHeight="false" outlineLevel="0" collapsed="false">
      <c r="A34" s="53" t="s">
        <v>23</v>
      </c>
      <c r="B34" s="60" t="n">
        <v>8540.816162</v>
      </c>
      <c r="C34" s="61" t="n">
        <v>7093.593783</v>
      </c>
      <c r="D34" s="84" t="n">
        <v>0.204018220280432</v>
      </c>
      <c r="E34" s="85" t="n">
        <v>0.43638661768703</v>
      </c>
      <c r="F34" s="86" t="n">
        <v>0.538463753435258</v>
      </c>
    </row>
    <row r="35" customFormat="false" ht="15.6" hidden="false" customHeight="false" outlineLevel="0" collapsed="false">
      <c r="A35" s="59" t="s">
        <v>24</v>
      </c>
      <c r="B35" s="60" t="n">
        <v>6980.104043</v>
      </c>
      <c r="C35" s="61" t="n">
        <v>5797.823545</v>
      </c>
      <c r="D35" s="84" t="n">
        <v>0.203917985572291</v>
      </c>
      <c r="E35" s="85" t="n">
        <v>0.356643198571674</v>
      </c>
      <c r="F35" s="86" t="n">
        <v>0.440103834995144</v>
      </c>
    </row>
    <row r="36" customFormat="false" ht="15.6" hidden="false" customHeight="false" outlineLevel="0" collapsed="false">
      <c r="A36" s="62" t="s">
        <v>25</v>
      </c>
      <c r="B36" s="60" t="n">
        <v>5025.352601</v>
      </c>
      <c r="C36" s="61" t="n">
        <v>3723.58838</v>
      </c>
      <c r="D36" s="84" t="n">
        <v>0.349599388587629</v>
      </c>
      <c r="E36" s="85" t="n">
        <v>0.25676663478512</v>
      </c>
      <c r="F36" s="86" t="n">
        <v>0.282651845690374</v>
      </c>
    </row>
    <row r="37" customFormat="false" ht="15.6" hidden="false" customHeight="false" outlineLevel="0" collapsed="false">
      <c r="A37" s="62" t="s">
        <v>26</v>
      </c>
      <c r="B37" s="60" t="n">
        <v>681.215477</v>
      </c>
      <c r="C37" s="61" t="n">
        <v>321.155547</v>
      </c>
      <c r="D37" s="84" t="n">
        <v>1.12113875461102</v>
      </c>
      <c r="E37" s="85" t="n">
        <v>0.0348061956006877</v>
      </c>
      <c r="F37" s="86" t="n">
        <v>0.0243784217935634</v>
      </c>
    </row>
    <row r="38" customFormat="false" ht="15.6" hidden="false" customHeight="false" outlineLevel="0" collapsed="false">
      <c r="A38" s="62" t="s">
        <v>27</v>
      </c>
      <c r="B38" s="60" t="n">
        <v>3909.091561</v>
      </c>
      <c r="C38" s="61" t="n">
        <v>1887.887534</v>
      </c>
      <c r="D38" s="84" t="n">
        <v>1.07061675581783</v>
      </c>
      <c r="E38" s="85" t="n">
        <v>0.19973211133188</v>
      </c>
      <c r="F38" s="86" t="n">
        <v>0.143306628307006</v>
      </c>
    </row>
    <row r="39" customFormat="false" ht="15.6" hidden="false" customHeight="false" outlineLevel="0" collapsed="false">
      <c r="A39" s="62" t="s">
        <v>28</v>
      </c>
      <c r="B39" s="60" t="n">
        <v>3036.254537</v>
      </c>
      <c r="C39" s="61" t="n">
        <v>1731.999673</v>
      </c>
      <c r="D39" s="84" t="n">
        <v>0.753034128315335</v>
      </c>
      <c r="E39" s="85" t="n">
        <v>0.155135156020974</v>
      </c>
      <c r="F39" s="86" t="n">
        <v>0.131473421428116</v>
      </c>
    </row>
    <row r="40" customFormat="false" ht="15.6" hidden="false" customHeight="false" outlineLevel="0" collapsed="false">
      <c r="A40" s="62" t="s">
        <v>29</v>
      </c>
      <c r="B40" s="60" t="n">
        <v>2527.804606</v>
      </c>
      <c r="C40" s="61" t="n">
        <v>1304.734175</v>
      </c>
      <c r="D40" s="84" t="n">
        <v>0.937409668908228</v>
      </c>
      <c r="E40" s="85" t="n">
        <v>0.12915628685394</v>
      </c>
      <c r="F40" s="86" t="n">
        <v>0.0990403570598362</v>
      </c>
    </row>
    <row r="41" customFormat="false" ht="31.2" hidden="false" customHeight="false" outlineLevel="0" collapsed="false">
      <c r="A41" s="63" t="s">
        <v>30</v>
      </c>
      <c r="B41" s="60" t="n">
        <v>325.161548</v>
      </c>
      <c r="C41" s="61" t="n">
        <v>226.284919</v>
      </c>
      <c r="D41" s="84" t="n">
        <v>0.436956335565606</v>
      </c>
      <c r="E41" s="85" t="n">
        <v>0.016613886242503</v>
      </c>
      <c r="F41" s="86" t="n">
        <v>0.0171769388772361</v>
      </c>
    </row>
    <row r="42" customFormat="false" ht="31.2" hidden="false" customHeight="false" outlineLevel="0" collapsed="false">
      <c r="A42" s="63" t="s">
        <v>31</v>
      </c>
      <c r="B42" s="60" t="n">
        <v>3598.568772</v>
      </c>
      <c r="C42" s="61" t="n">
        <v>1968.685366</v>
      </c>
      <c r="D42" s="84" t="n">
        <v>0.827904465664627</v>
      </c>
      <c r="E42" s="85" t="n">
        <v>0.183866181538266</v>
      </c>
      <c r="F42" s="86" t="n">
        <v>0.149439867003648</v>
      </c>
    </row>
    <row r="43" customFormat="false" ht="15.6" hidden="false" customHeight="false" outlineLevel="0" collapsed="false">
      <c r="A43" s="62" t="s">
        <v>32</v>
      </c>
      <c r="B43" s="60" t="n">
        <v>2323.520531</v>
      </c>
      <c r="C43" s="61" t="n">
        <v>1175.623621</v>
      </c>
      <c r="D43" s="84" t="n">
        <v>0.976415316513958</v>
      </c>
      <c r="E43" s="85" t="n">
        <v>0.118718544740579</v>
      </c>
      <c r="F43" s="86" t="n">
        <v>0.0892397742182369</v>
      </c>
    </row>
    <row r="44" customFormat="false" ht="15.6" hidden="false" customHeight="false" outlineLevel="0" collapsed="false">
      <c r="A44" s="62" t="s">
        <v>33</v>
      </c>
      <c r="B44" s="60" t="n">
        <v>1061.039958</v>
      </c>
      <c r="C44" s="61" t="n">
        <v>650.865503</v>
      </c>
      <c r="D44" s="84" t="n">
        <v>0.630198486644944</v>
      </c>
      <c r="E44" s="85" t="n">
        <v>0.0542130435452415</v>
      </c>
      <c r="F44" s="86" t="n">
        <v>0.0494061955685724</v>
      </c>
    </row>
    <row r="45" customFormat="false" ht="15.6" hidden="false" customHeight="false" outlineLevel="0" collapsed="false">
      <c r="A45" s="64" t="s">
        <v>34</v>
      </c>
      <c r="B45" s="65" t="n">
        <v>300.442618</v>
      </c>
      <c r="C45" s="66" t="n">
        <v>111.933098</v>
      </c>
      <c r="D45" s="87" t="n">
        <v>1.68412670933132</v>
      </c>
      <c r="E45" s="88" t="n">
        <v>0.0153508909911198</v>
      </c>
      <c r="F45" s="89" t="n">
        <v>0.0084966686740873</v>
      </c>
    </row>
    <row r="46" customFormat="false" ht="15.6" hidden="false" customHeight="false" outlineLevel="0" collapsed="false">
      <c r="A46" s="62" t="s">
        <v>35</v>
      </c>
      <c r="B46" s="90" t="n">
        <v>208.899714</v>
      </c>
      <c r="C46" s="61" t="n">
        <v>129.939133</v>
      </c>
      <c r="D46" s="87" t="n">
        <v>0.607673602070286</v>
      </c>
      <c r="E46" s="88" t="n">
        <v>0.0106735747379558</v>
      </c>
      <c r="F46" s="89" t="n">
        <v>0.00986347899438256</v>
      </c>
    </row>
    <row r="47" customFormat="false" ht="16.2" hidden="false" customHeight="false" outlineLevel="0" collapsed="false">
      <c r="A47" s="70" t="s">
        <v>36</v>
      </c>
      <c r="B47" s="71" t="n">
        <v>0.021948</v>
      </c>
      <c r="C47" s="72" t="n">
        <v>0.273481</v>
      </c>
      <c r="D47" s="73" t="s">
        <v>37</v>
      </c>
      <c r="E47" s="91" t="n">
        <v>1.12141665425475E-006</v>
      </c>
      <c r="F47" s="92" t="n">
        <v>2.07595205276823E-005</v>
      </c>
    </row>
    <row r="48" customFormat="false" ht="15.6" hidden="false" customHeight="false" outlineLevel="0" collapsed="false">
      <c r="A48" s="76"/>
      <c r="B48" s="77"/>
      <c r="C48" s="77"/>
      <c r="D48" s="77"/>
      <c r="E48" s="93"/>
      <c r="F48" s="94"/>
    </row>
    <row r="49" customFormat="false" ht="13.8" hidden="false" customHeight="false" outlineLevel="0" collapsed="false">
      <c r="A49" s="95" t="s">
        <v>40</v>
      </c>
      <c r="B49" s="76"/>
      <c r="C49" s="76"/>
      <c r="D49" s="76"/>
      <c r="E49" s="76"/>
      <c r="F49" s="76"/>
    </row>
    <row r="50" customFormat="false" ht="13.8" hidden="false" customHeight="false" outlineLevel="0" collapsed="false">
      <c r="A50" s="95"/>
      <c r="B50" s="76"/>
      <c r="C50" s="76"/>
      <c r="D50" s="76"/>
      <c r="E50" s="76"/>
      <c r="F50" s="76"/>
    </row>
    <row r="51" customFormat="false" ht="14.4" hidden="false" customHeight="false" outlineLevel="0" collapsed="false">
      <c r="A51" s="96" t="s">
        <v>41</v>
      </c>
      <c r="B51" s="76"/>
      <c r="C51" s="76"/>
      <c r="D51" s="76"/>
      <c r="E51" s="76"/>
      <c r="F51" s="76"/>
    </row>
    <row r="52" customFormat="false" ht="14.4" hidden="false" customHeight="false" outlineLevel="0" collapsed="false">
      <c r="A52" s="97" t="s">
        <v>42</v>
      </c>
      <c r="B52" s="98"/>
      <c r="C52" s="98"/>
      <c r="D52" s="98"/>
      <c r="E52" s="98"/>
      <c r="F52" s="98"/>
    </row>
    <row r="53" customFormat="false" ht="13.8" hidden="false" customHeight="false" outlineLevel="0" collapsed="false">
      <c r="A53" s="99" t="s">
        <v>43</v>
      </c>
      <c r="B53" s="98"/>
      <c r="C53" s="98"/>
      <c r="D53" s="98"/>
      <c r="E53" s="98"/>
      <c r="F53" s="98"/>
    </row>
    <row r="54" customFormat="false" ht="13.8" hidden="false" customHeight="false" outlineLevel="0" collapsed="false">
      <c r="A54" s="95" t="s">
        <v>44</v>
      </c>
      <c r="B54" s="98"/>
      <c r="C54" s="98"/>
      <c r="D54" s="98"/>
      <c r="E54" s="98"/>
      <c r="F54" s="98"/>
    </row>
    <row r="55" customFormat="false" ht="14.4" hidden="false" customHeight="false" outlineLevel="0" collapsed="false">
      <c r="A55" s="96" t="s">
        <v>45</v>
      </c>
      <c r="B55" s="98"/>
      <c r="C55" s="98"/>
      <c r="D55" s="98"/>
      <c r="E55" s="98"/>
      <c r="F55" s="98"/>
    </row>
    <row r="56" customFormat="false" ht="14.4" hidden="false" customHeight="false" outlineLevel="0" collapsed="false">
      <c r="A56" s="96" t="s">
        <v>46</v>
      </c>
      <c r="B56" s="98"/>
      <c r="C56" s="98"/>
      <c r="D56" s="98"/>
      <c r="E56" s="98"/>
      <c r="F56" s="98"/>
    </row>
    <row r="57" customFormat="false" ht="14.4" hidden="false" customHeight="false" outlineLevel="0" collapsed="false">
      <c r="A57" s="96" t="s">
        <v>47</v>
      </c>
      <c r="B57" s="98"/>
      <c r="C57" s="98"/>
      <c r="D57" s="98"/>
      <c r="E57" s="98"/>
      <c r="F57" s="98"/>
    </row>
    <row r="58" customFormat="false" ht="14.4" hidden="false" customHeight="false" outlineLevel="0" collapsed="false">
      <c r="A58" s="96" t="s">
        <v>48</v>
      </c>
      <c r="B58" s="98"/>
      <c r="C58" s="98"/>
      <c r="D58" s="98"/>
      <c r="E58" s="98"/>
      <c r="F58" s="98"/>
    </row>
    <row r="59" customFormat="false" ht="13.8" hidden="false" customHeight="false" outlineLevel="0" collapsed="false">
      <c r="A59" s="30" t="s">
        <v>49</v>
      </c>
      <c r="B59" s="98"/>
      <c r="C59" s="98"/>
      <c r="D59" s="98"/>
      <c r="E59" s="98"/>
      <c r="F59" s="98"/>
    </row>
    <row r="60" customFormat="false" ht="14.4" hidden="false" customHeight="false" outlineLevel="0" collapsed="false">
      <c r="A60" s="100" t="s">
        <v>50</v>
      </c>
      <c r="B60" s="98"/>
      <c r="C60" s="98"/>
      <c r="D60" s="98"/>
      <c r="E60" s="98"/>
      <c r="F60" s="98"/>
    </row>
    <row r="61" customFormat="false" ht="14.4" hidden="false" customHeight="false" outlineLevel="0" collapsed="false">
      <c r="A61" s="100" t="s">
        <v>51</v>
      </c>
      <c r="B61" s="98"/>
      <c r="C61" s="98"/>
      <c r="D61" s="98"/>
      <c r="E61" s="98"/>
      <c r="F61" s="98"/>
    </row>
    <row r="62" customFormat="false" ht="14.4" hidden="false" customHeight="false" outlineLevel="0" collapsed="false">
      <c r="A62" s="100" t="s">
        <v>52</v>
      </c>
      <c r="B62" s="76"/>
      <c r="C62" s="76"/>
      <c r="D62" s="76"/>
      <c r="E62" s="76"/>
      <c r="F62" s="76"/>
    </row>
    <row r="63" customFormat="false" ht="13.8" hidden="false" customHeight="false" outlineLevel="0" collapsed="false">
      <c r="A63" s="30" t="s">
        <v>53</v>
      </c>
      <c r="B63" s="76"/>
      <c r="C63" s="76"/>
      <c r="D63" s="76"/>
      <c r="E63" s="76"/>
      <c r="F63" s="76"/>
    </row>
    <row r="64" customFormat="false" ht="13.8" hidden="false" customHeight="false" outlineLevel="0" collapsed="false">
      <c r="A64" s="95" t="s">
        <v>54</v>
      </c>
      <c r="B64" s="76"/>
      <c r="C64" s="76"/>
      <c r="D64" s="76"/>
      <c r="E64" s="76"/>
      <c r="F64" s="76"/>
    </row>
    <row r="65" customFormat="false" ht="14.4" hidden="false" customHeight="false" outlineLevel="0" collapsed="false">
      <c r="A65" s="96" t="s">
        <v>55</v>
      </c>
      <c r="B65" s="76"/>
      <c r="C65" s="76"/>
      <c r="D65" s="76"/>
      <c r="E65" s="76"/>
      <c r="F65" s="76"/>
    </row>
    <row r="66" customFormat="false" ht="13.8" hidden="false" customHeight="false" outlineLevel="0" collapsed="false">
      <c r="A66" s="101"/>
      <c r="B66" s="76"/>
      <c r="C66" s="76"/>
      <c r="D66" s="76"/>
      <c r="E66" s="76"/>
      <c r="F66" s="76"/>
    </row>
    <row r="67" customFormat="false" ht="13.8" hidden="false" customHeight="false" outlineLevel="0" collapsed="false">
      <c r="A67" s="101" t="s">
        <v>56</v>
      </c>
    </row>
    <row r="68" customFormat="false" ht="13.8" hidden="false" customHeight="false" outlineLevel="0" collapsed="false">
      <c r="A68" s="95"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328125" defaultRowHeight="13.2" zeroHeight="false" outlineLevelRow="0" outlineLevelCol="0"/>
  <cols>
    <col collapsed="false" customWidth="true" hidden="false" outlineLevel="0" max="1" min="1" style="32" width="38.1"/>
    <col collapsed="false" customWidth="true" hidden="false" outlineLevel="0" max="3" min="2" style="32" width="12.21"/>
    <col collapsed="false" customWidth="true" hidden="false" outlineLevel="0" max="4" min="4" style="32" width="18.33"/>
    <col collapsed="false" customWidth="true" hidden="false" outlineLevel="0" max="6" min="5" style="32" width="12.21"/>
    <col collapsed="false" customWidth="false" hidden="false" outlineLevel="0" max="257" min="7" style="32" width="11.32"/>
  </cols>
  <sheetData>
    <row r="1" customFormat="false" ht="20.4" hidden="false" customHeight="false" outlineLevel="0" collapsed="false">
      <c r="A1" s="33" t="s">
        <v>58</v>
      </c>
      <c r="B1" s="33"/>
      <c r="C1" s="33"/>
      <c r="D1" s="33"/>
      <c r="E1" s="33"/>
      <c r="F1" s="33"/>
    </row>
    <row r="2" customFormat="false" ht="24.75" hidden="false" customHeight="true" outlineLevel="0" collapsed="false">
      <c r="A2" s="34"/>
      <c r="B2" s="34"/>
      <c r="C2" s="34"/>
      <c r="D2" s="34"/>
      <c r="E2" s="34"/>
      <c r="F2" s="34"/>
    </row>
    <row r="3" customFormat="false" ht="17.4" hidden="false" customHeight="false" outlineLevel="0" collapsed="false">
      <c r="A3" s="35" t="s">
        <v>13</v>
      </c>
      <c r="B3" s="35"/>
      <c r="C3" s="35"/>
      <c r="D3" s="35"/>
      <c r="E3" s="35"/>
      <c r="F3" s="35"/>
    </row>
    <row r="4" customFormat="false" ht="17.4" hidden="false" customHeight="false" outlineLevel="0" collapsed="false">
      <c r="A4" s="35" t="s">
        <v>14</v>
      </c>
      <c r="B4" s="35"/>
      <c r="C4" s="35"/>
      <c r="D4" s="35"/>
      <c r="E4" s="35"/>
      <c r="F4" s="35"/>
    </row>
    <row r="5" customFormat="false" ht="16.8" hidden="false" customHeight="false" outlineLevel="0" collapsed="false">
      <c r="A5" s="36" t="s">
        <v>59</v>
      </c>
      <c r="B5" s="36"/>
      <c r="C5" s="36"/>
      <c r="D5" s="36"/>
      <c r="E5" s="36"/>
      <c r="F5" s="36"/>
    </row>
    <row r="6" customFormat="false" ht="7.5" hidden="false" customHeight="true" outlineLevel="0" collapsed="false">
      <c r="A6" s="37"/>
      <c r="B6" s="38"/>
      <c r="C6" s="38"/>
      <c r="D6" s="39"/>
      <c r="E6" s="39"/>
      <c r="F6" s="39"/>
    </row>
    <row r="7" customFormat="false" ht="20.25" hidden="false" customHeight="true" outlineLevel="0" collapsed="false">
      <c r="A7" s="40" t="s">
        <v>16</v>
      </c>
      <c r="B7" s="41" t="s">
        <v>17</v>
      </c>
      <c r="C7" s="41"/>
      <c r="D7" s="42" t="s">
        <v>18</v>
      </c>
      <c r="E7" s="43" t="s">
        <v>19</v>
      </c>
      <c r="F7" s="43"/>
    </row>
    <row r="8" customFormat="false" ht="17.4" hidden="false" customHeight="false" outlineLevel="0" collapsed="false">
      <c r="A8" s="40"/>
      <c r="B8" s="44" t="n">
        <v>2022</v>
      </c>
      <c r="C8" s="45" t="n">
        <v>2021</v>
      </c>
      <c r="D8" s="46" t="s">
        <v>20</v>
      </c>
      <c r="E8" s="44" t="n">
        <v>2022</v>
      </c>
      <c r="F8" s="47" t="n">
        <v>2021</v>
      </c>
    </row>
    <row r="9" customFormat="false" ht="15.6" hidden="false" customHeight="false" outlineLevel="0" collapsed="false">
      <c r="A9" s="48" t="s">
        <v>21</v>
      </c>
      <c r="B9" s="49" t="n">
        <v>12827.9972985774</v>
      </c>
      <c r="C9" s="49" t="n">
        <v>10440.8473374465</v>
      </c>
      <c r="D9" s="50" t="n">
        <v>0.228635654174284</v>
      </c>
      <c r="E9" s="51" t="n">
        <v>1</v>
      </c>
      <c r="F9" s="102" t="n">
        <v>1</v>
      </c>
    </row>
    <row r="10" s="32" customFormat="true" ht="15.6" hidden="false" customHeight="false" outlineLevel="0" collapsed="false">
      <c r="A10" s="53" t="s">
        <v>22</v>
      </c>
      <c r="B10" s="54" t="n">
        <v>7409.8201124115</v>
      </c>
      <c r="C10" s="55" t="n">
        <v>5925.00465919749</v>
      </c>
      <c r="D10" s="56" t="n">
        <v>0.250601567191869</v>
      </c>
      <c r="E10" s="57" t="n">
        <v>0.577628755287722</v>
      </c>
      <c r="F10" s="58" t="n">
        <v>0.56748312351501</v>
      </c>
    </row>
    <row r="11" s="32" customFormat="true" ht="15.6" hidden="false" customHeight="false" outlineLevel="0" collapsed="false">
      <c r="A11" s="53" t="s">
        <v>23</v>
      </c>
      <c r="B11" s="54" t="n">
        <v>7060.30749754212</v>
      </c>
      <c r="C11" s="55" t="n">
        <v>5580.27746756644</v>
      </c>
      <c r="D11" s="56" t="n">
        <v>0.265225168206756</v>
      </c>
      <c r="E11" s="57" t="n">
        <v>0.55038267729641</v>
      </c>
      <c r="F11" s="58" t="n">
        <v>0.534465957332082</v>
      </c>
    </row>
    <row r="12" customFormat="false" ht="15.6" hidden="false" customHeight="false" outlineLevel="0" collapsed="false">
      <c r="A12" s="59" t="s">
        <v>24</v>
      </c>
      <c r="B12" s="60" t="n">
        <v>5276.3382288903</v>
      </c>
      <c r="C12" s="61" t="n">
        <v>4177.65686125597</v>
      </c>
      <c r="D12" s="56" t="n">
        <v>0.262989853911558</v>
      </c>
      <c r="E12" s="57" t="n">
        <v>0.411314260993448</v>
      </c>
      <c r="F12" s="58" t="n">
        <v>0.400126227904192</v>
      </c>
    </row>
    <row r="13" customFormat="false" ht="15.6" hidden="false" customHeight="false" outlineLevel="0" collapsed="false">
      <c r="A13" s="62" t="s">
        <v>25</v>
      </c>
      <c r="B13" s="60" t="n">
        <v>3990.70665378244</v>
      </c>
      <c r="C13" s="61" t="n">
        <v>3261.17356685979</v>
      </c>
      <c r="D13" s="56" t="n">
        <v>0.223702624826905</v>
      </c>
      <c r="E13" s="57" t="n">
        <v>0.311093505938376</v>
      </c>
      <c r="F13" s="58" t="n">
        <v>0.312347596077138</v>
      </c>
    </row>
    <row r="14" customFormat="false" ht="15.6" hidden="false" customHeight="false" outlineLevel="0" collapsed="false">
      <c r="A14" s="62" t="s">
        <v>26</v>
      </c>
      <c r="B14" s="60" t="n">
        <v>608.480738755483</v>
      </c>
      <c r="C14" s="61" t="n">
        <v>482.568189434652</v>
      </c>
      <c r="D14" s="56" t="n">
        <v>0.260921776606001</v>
      </c>
      <c r="E14" s="57" t="n">
        <v>0.0474338062748863</v>
      </c>
      <c r="F14" s="58" t="n">
        <v>0.0462192553763242</v>
      </c>
    </row>
    <row r="15" customFormat="false" ht="15.6" hidden="false" customHeight="false" outlineLevel="0" collapsed="false">
      <c r="A15" s="62" t="s">
        <v>27</v>
      </c>
      <c r="B15" s="60" t="n">
        <v>212.289669499401</v>
      </c>
      <c r="C15" s="61" t="n">
        <v>352.173581325599</v>
      </c>
      <c r="D15" s="56" t="n">
        <v>-0.397201605241564</v>
      </c>
      <c r="E15" s="57" t="n">
        <v>0.0165489331310464</v>
      </c>
      <c r="F15" s="58" t="n">
        <v>0.0337303640158128</v>
      </c>
    </row>
    <row r="16" customFormat="false" ht="15.6" hidden="false" customHeight="false" outlineLevel="0" collapsed="false">
      <c r="A16" s="62" t="s">
        <v>28</v>
      </c>
      <c r="B16" s="60" t="n">
        <v>1859.90114723483</v>
      </c>
      <c r="C16" s="61" t="n">
        <v>1493.1825248149</v>
      </c>
      <c r="D16" s="56" t="n">
        <v>0.245595308226227</v>
      </c>
      <c r="E16" s="57" t="n">
        <v>0.144987647248811</v>
      </c>
      <c r="F16" s="58" t="n">
        <v>0.143013538705767</v>
      </c>
    </row>
    <row r="17" customFormat="false" ht="15.6" hidden="false" customHeight="false" outlineLevel="0" collapsed="false">
      <c r="A17" s="62" t="s">
        <v>29</v>
      </c>
      <c r="B17" s="60" t="n">
        <v>701.77827346882</v>
      </c>
      <c r="C17" s="61" t="n">
        <v>605.59100925571</v>
      </c>
      <c r="D17" s="56" t="n">
        <v>0.158832054543423</v>
      </c>
      <c r="E17" s="57" t="n">
        <v>0.0547067681053104</v>
      </c>
      <c r="F17" s="58" t="n">
        <v>0.058002094052629</v>
      </c>
    </row>
    <row r="18" customFormat="false" ht="31.2" hidden="false" customHeight="false" outlineLevel="0" collapsed="false">
      <c r="A18" s="63" t="s">
        <v>30</v>
      </c>
      <c r="B18" s="60" t="n">
        <v>321.959164410805</v>
      </c>
      <c r="C18" s="61" t="n">
        <v>266.730195698349</v>
      </c>
      <c r="D18" s="56" t="n">
        <v>0.207059304132612</v>
      </c>
      <c r="E18" s="57" t="n">
        <v>0.0250981627854342</v>
      </c>
      <c r="F18" s="58" t="n">
        <v>0.025546795875629</v>
      </c>
    </row>
    <row r="19" customFormat="false" ht="31.2" hidden="false" customHeight="false" outlineLevel="0" collapsed="false">
      <c r="A19" s="63" t="s">
        <v>31</v>
      </c>
      <c r="B19" s="60" t="n">
        <v>1946.70714648063</v>
      </c>
      <c r="C19" s="61" t="n">
        <v>1553.50977647907</v>
      </c>
      <c r="D19" s="56" t="n">
        <v>0.253102604151433</v>
      </c>
      <c r="E19" s="57" t="n">
        <v>0.151754564736034</v>
      </c>
      <c r="F19" s="58" t="n">
        <v>0.148791542129665</v>
      </c>
    </row>
    <row r="20" customFormat="false" ht="15.6" hidden="false" customHeight="false" outlineLevel="0" collapsed="false">
      <c r="A20" s="62" t="s">
        <v>32</v>
      </c>
      <c r="B20" s="60" t="n">
        <v>49.9042605486795</v>
      </c>
      <c r="C20" s="61" t="n">
        <v>59.4016433164324</v>
      </c>
      <c r="D20" s="56" t="n">
        <v>-0.159884175546465</v>
      </c>
      <c r="E20" s="57" t="n">
        <v>0.0038902612299594</v>
      </c>
      <c r="F20" s="58" t="n">
        <v>0.00568935081575098</v>
      </c>
    </row>
    <row r="21" customFormat="false" ht="15.6" hidden="false" customHeight="false" outlineLevel="0" collapsed="false">
      <c r="A21" s="62" t="s">
        <v>33</v>
      </c>
      <c r="B21" s="60" t="n">
        <v>794.190638285455</v>
      </c>
      <c r="C21" s="61" t="n">
        <v>718.463434039506</v>
      </c>
      <c r="D21" s="56" t="n">
        <v>0.105401612188081</v>
      </c>
      <c r="E21" s="57" t="n">
        <v>0.0619107269669859</v>
      </c>
      <c r="F21" s="58" t="n">
        <v>0.0688127515726346</v>
      </c>
    </row>
    <row r="22" customFormat="false" ht="15.6" hidden="false" customHeight="false" outlineLevel="0" collapsed="false">
      <c r="A22" s="64" t="s">
        <v>34</v>
      </c>
      <c r="B22" s="65" t="n">
        <v>117.769898721903</v>
      </c>
      <c r="C22" s="66" t="n">
        <v>110.133290418086</v>
      </c>
      <c r="D22" s="67" t="n">
        <v>0.0693396907949146</v>
      </c>
      <c r="E22" s="68" t="n">
        <v>0.00918069251035495</v>
      </c>
      <c r="F22" s="69" t="n">
        <v>0.010548309620723</v>
      </c>
    </row>
    <row r="23" customFormat="false" ht="15.6" hidden="false" customHeight="false" outlineLevel="0" collapsed="false">
      <c r="A23" s="62" t="s">
        <v>35</v>
      </c>
      <c r="B23" s="60" t="n">
        <v>41.5149492936122</v>
      </c>
      <c r="C23" s="61" t="n">
        <v>54.0939735420268</v>
      </c>
      <c r="D23" s="56" t="n">
        <v>-0.23254021519868</v>
      </c>
      <c r="E23" s="68" t="n">
        <v>0.00323627674120389</v>
      </c>
      <c r="F23" s="69" t="n">
        <v>0.00518099458728957</v>
      </c>
    </row>
    <row r="24" customFormat="false" ht="16.2" hidden="false" customHeight="false" outlineLevel="0" collapsed="false">
      <c r="A24" s="70" t="s">
        <v>36</v>
      </c>
      <c r="B24" s="71" t="n">
        <v>0.0309041853532837</v>
      </c>
      <c r="C24" s="72" t="n">
        <v>0.0360620679845023</v>
      </c>
      <c r="D24" s="73" t="s">
        <v>37</v>
      </c>
      <c r="E24" s="74" t="n">
        <v>2.40912003908131E-006</v>
      </c>
      <c r="F24" s="75" t="n">
        <v>3.45394074053401E-006</v>
      </c>
    </row>
    <row r="25" customFormat="false" ht="19.5" hidden="false" customHeight="true" outlineLevel="0" collapsed="false">
      <c r="A25" s="76"/>
      <c r="B25" s="77"/>
      <c r="C25" s="77"/>
      <c r="D25" s="77"/>
      <c r="E25" s="78"/>
      <c r="F25" s="78"/>
    </row>
    <row r="26" customFormat="false" ht="17.4" hidden="false" customHeight="false" outlineLevel="0" collapsed="false">
      <c r="A26" s="35" t="s">
        <v>38</v>
      </c>
      <c r="B26" s="35"/>
      <c r="C26" s="35"/>
      <c r="D26" s="35"/>
      <c r="E26" s="35"/>
      <c r="F26" s="35"/>
    </row>
    <row r="27" customFormat="false" ht="17.4" hidden="false" customHeight="false" outlineLevel="0" collapsed="false">
      <c r="A27" s="35" t="s">
        <v>14</v>
      </c>
      <c r="B27" s="35"/>
      <c r="C27" s="35"/>
      <c r="D27" s="35"/>
      <c r="E27" s="35"/>
      <c r="F27" s="35"/>
    </row>
    <row r="28" customFormat="false" ht="15.6" hidden="false" customHeight="false" outlineLevel="0" collapsed="false">
      <c r="A28" s="79" t="s">
        <v>59</v>
      </c>
      <c r="B28" s="79"/>
      <c r="C28" s="79"/>
      <c r="D28" s="79"/>
      <c r="E28" s="79"/>
      <c r="F28" s="79"/>
    </row>
    <row r="29" customFormat="false" ht="7.5" hidden="false" customHeight="true" outlineLevel="0" collapsed="false">
      <c r="A29" s="37"/>
      <c r="B29" s="38"/>
      <c r="C29" s="38"/>
      <c r="D29" s="39"/>
      <c r="E29" s="39"/>
      <c r="F29" s="39"/>
    </row>
    <row r="30" customFormat="false" ht="20.25" hidden="false" customHeight="true" outlineLevel="0" collapsed="false">
      <c r="A30" s="40" t="s">
        <v>16</v>
      </c>
      <c r="B30" s="41" t="s">
        <v>39</v>
      </c>
      <c r="C30" s="41"/>
      <c r="D30" s="42" t="s">
        <v>18</v>
      </c>
      <c r="E30" s="43" t="s">
        <v>19</v>
      </c>
      <c r="F30" s="43"/>
    </row>
    <row r="31" customFormat="false" ht="18" hidden="false" customHeight="true" outlineLevel="0" collapsed="false">
      <c r="A31" s="40"/>
      <c r="B31" s="44" t="n">
        <v>2022</v>
      </c>
      <c r="C31" s="45" t="n">
        <v>2021</v>
      </c>
      <c r="D31" s="46" t="s">
        <v>20</v>
      </c>
      <c r="E31" s="44" t="n">
        <v>2022</v>
      </c>
      <c r="F31" s="47" t="n">
        <v>2021</v>
      </c>
    </row>
    <row r="32" customFormat="false" ht="15.6" hidden="false" customHeight="false" outlineLevel="0" collapsed="false">
      <c r="A32" s="48" t="s">
        <v>21</v>
      </c>
      <c r="B32" s="80" t="n">
        <v>21965.6670751909</v>
      </c>
      <c r="C32" s="80" t="n">
        <v>15880.7665374387</v>
      </c>
      <c r="D32" s="81" t="n">
        <v>0.383161639169437</v>
      </c>
      <c r="E32" s="82" t="n">
        <v>1</v>
      </c>
      <c r="F32" s="83" t="n">
        <v>1</v>
      </c>
    </row>
    <row r="33" customFormat="false" ht="15.6" hidden="false" customHeight="false" outlineLevel="0" collapsed="false">
      <c r="A33" s="53" t="s">
        <v>22</v>
      </c>
      <c r="B33" s="60" t="n">
        <v>10909.1084351277</v>
      </c>
      <c r="C33" s="61" t="n">
        <v>9221.70931911826</v>
      </c>
      <c r="D33" s="84" t="n">
        <v>0.182981165163291</v>
      </c>
      <c r="E33" s="85" t="n">
        <v>0.496643621055742</v>
      </c>
      <c r="F33" s="86" t="n">
        <v>0.580684143764609</v>
      </c>
    </row>
    <row r="34" customFormat="false" ht="15.6" hidden="false" customHeight="false" outlineLevel="0" collapsed="false">
      <c r="A34" s="53" t="s">
        <v>23</v>
      </c>
      <c r="B34" s="60" t="n">
        <v>9585.5231601819</v>
      </c>
      <c r="C34" s="61" t="n">
        <v>8551.2171571783</v>
      </c>
      <c r="D34" s="84" t="n">
        <v>0.120954243588044</v>
      </c>
      <c r="E34" s="85" t="n">
        <v>0.43638661768703</v>
      </c>
      <c r="F34" s="86" t="n">
        <v>0.538463753435258</v>
      </c>
    </row>
    <row r="35" customFormat="false" ht="15.6" hidden="false" customHeight="false" outlineLevel="0" collapsed="false">
      <c r="A35" s="59" t="s">
        <v>24</v>
      </c>
      <c r="B35" s="60" t="n">
        <v>7833.90576445659</v>
      </c>
      <c r="C35" s="61" t="n">
        <v>6989.18625578934</v>
      </c>
      <c r="D35" s="84" t="n">
        <v>0.12086092396916</v>
      </c>
      <c r="E35" s="85" t="n">
        <v>0.356643198571674</v>
      </c>
      <c r="F35" s="86" t="n">
        <v>0.440103834995144</v>
      </c>
    </row>
    <row r="36" customFormat="false" ht="15.6" hidden="false" customHeight="false" outlineLevel="0" collapsed="false">
      <c r="A36" s="62" t="s">
        <v>25</v>
      </c>
      <c r="B36" s="60" t="n">
        <v>5640.05041570708</v>
      </c>
      <c r="C36" s="61" t="n">
        <v>4488.72797278498</v>
      </c>
      <c r="D36" s="84" t="n">
        <v>0.256491917064819</v>
      </c>
      <c r="E36" s="85" t="n">
        <v>0.25676663478512</v>
      </c>
      <c r="F36" s="86" t="n">
        <v>0.282651845690374</v>
      </c>
    </row>
    <row r="37" customFormat="false" ht="15.6" hidden="false" customHeight="false" outlineLevel="0" collapsed="false">
      <c r="A37" s="62" t="s">
        <v>26</v>
      </c>
      <c r="B37" s="60" t="n">
        <v>764.541304718679</v>
      </c>
      <c r="C37" s="61" t="n">
        <v>387.148025054789</v>
      </c>
      <c r="D37" s="84" t="n">
        <v>0.974803577030986</v>
      </c>
      <c r="E37" s="85" t="n">
        <v>0.0348061956006877</v>
      </c>
      <c r="F37" s="86" t="n">
        <v>0.0243784217935634</v>
      </c>
    </row>
    <row r="38" customFormat="false" ht="15.6" hidden="false" customHeight="false" outlineLevel="0" collapsed="false">
      <c r="A38" s="62" t="s">
        <v>27</v>
      </c>
      <c r="B38" s="60" t="n">
        <v>4387.24906174103</v>
      </c>
      <c r="C38" s="61" t="n">
        <v>2275.81910741108</v>
      </c>
      <c r="D38" s="84" t="n">
        <v>0.927767038889076</v>
      </c>
      <c r="E38" s="85" t="n">
        <v>0.19973211133188</v>
      </c>
      <c r="F38" s="86" t="n">
        <v>0.143306628307006</v>
      </c>
    </row>
    <row r="39" customFormat="false" ht="15.6" hidden="false" customHeight="false" outlineLevel="0" collapsed="false">
      <c r="A39" s="62" t="s">
        <v>28</v>
      </c>
      <c r="B39" s="60" t="n">
        <v>3407.64718881452</v>
      </c>
      <c r="C39" s="61" t="n">
        <v>2087.8987115782</v>
      </c>
      <c r="D39" s="84" t="n">
        <v>0.632094109698814</v>
      </c>
      <c r="E39" s="85" t="n">
        <v>0.155135156020974</v>
      </c>
      <c r="F39" s="86" t="n">
        <v>0.131473421428116</v>
      </c>
    </row>
    <row r="40" customFormat="false" ht="15.6" hidden="false" customHeight="false" outlineLevel="0" collapsed="false">
      <c r="A40" s="62" t="s">
        <v>29</v>
      </c>
      <c r="B40" s="60" t="n">
        <v>2837.00399770149</v>
      </c>
      <c r="C40" s="61" t="n">
        <v>1572.83678825183</v>
      </c>
      <c r="D40" s="84" t="n">
        <v>0.803749771681492</v>
      </c>
      <c r="E40" s="85" t="n">
        <v>0.12915628685394</v>
      </c>
      <c r="F40" s="86" t="n">
        <v>0.0990403570598362</v>
      </c>
    </row>
    <row r="41" customFormat="false" ht="31.2" hidden="false" customHeight="false" outlineLevel="0" collapsed="false">
      <c r="A41" s="63" t="s">
        <v>30</v>
      </c>
      <c r="B41" s="60" t="n">
        <v>364.935094027914</v>
      </c>
      <c r="C41" s="61" t="n">
        <v>272.782956137242</v>
      </c>
      <c r="D41" s="84" t="n">
        <v>0.337822198261936</v>
      </c>
      <c r="E41" s="85" t="n">
        <v>0.016613886242503</v>
      </c>
      <c r="F41" s="86" t="n">
        <v>0.0171769388772361</v>
      </c>
    </row>
    <row r="42" customFormat="false" ht="31.2" hidden="false" customHeight="false" outlineLevel="0" collapsed="false">
      <c r="A42" s="63" t="s">
        <v>31</v>
      </c>
      <c r="B42" s="60" t="n">
        <v>4038.74333005616</v>
      </c>
      <c r="C42" s="61" t="n">
        <v>2373.21963927083</v>
      </c>
      <c r="D42" s="84" t="n">
        <v>0.701799219602392</v>
      </c>
      <c r="E42" s="85" t="n">
        <v>0.183866181538266</v>
      </c>
      <c r="F42" s="86" t="n">
        <v>0.149439867003648</v>
      </c>
    </row>
    <row r="43" customFormat="false" ht="15.6" hidden="false" customHeight="false" outlineLevel="0" collapsed="false">
      <c r="A43" s="62" t="s">
        <v>32</v>
      </c>
      <c r="B43" s="60" t="n">
        <v>2607.73202942272</v>
      </c>
      <c r="C43" s="61" t="n">
        <v>1417.19602021356</v>
      </c>
      <c r="D43" s="84" t="n">
        <v>0.840064459840744</v>
      </c>
      <c r="E43" s="85" t="n">
        <v>0.118718544740579</v>
      </c>
      <c r="F43" s="86" t="n">
        <v>0.0892397742182369</v>
      </c>
    </row>
    <row r="44" customFormat="false" ht="15.6" hidden="false" customHeight="false" outlineLevel="0" collapsed="false">
      <c r="A44" s="62" t="s">
        <v>33</v>
      </c>
      <c r="B44" s="60" t="n">
        <v>1190.8256656476</v>
      </c>
      <c r="C44" s="61" t="n">
        <v>784.608257327537</v>
      </c>
      <c r="D44" s="84" t="n">
        <v>0.517732772407577</v>
      </c>
      <c r="E44" s="85" t="n">
        <v>0.0542130435452415</v>
      </c>
      <c r="F44" s="86" t="n">
        <v>0.0494061955685724</v>
      </c>
    </row>
    <row r="45" customFormat="false" ht="15.6" hidden="false" customHeight="false" outlineLevel="0" collapsed="false">
      <c r="A45" s="64" t="s">
        <v>34</v>
      </c>
      <c r="B45" s="65" t="n">
        <v>337.192560818485</v>
      </c>
      <c r="C45" s="66" t="n">
        <v>134.933611559149</v>
      </c>
      <c r="D45" s="87" t="n">
        <v>1.49895157271969</v>
      </c>
      <c r="E45" s="88" t="n">
        <v>0.0153508909911198</v>
      </c>
      <c r="F45" s="89" t="n">
        <v>0.0084966686740873</v>
      </c>
    </row>
    <row r="46" customFormat="false" ht="15.6" hidden="false" customHeight="false" outlineLevel="0" collapsed="false">
      <c r="A46" s="62" t="s">
        <v>35</v>
      </c>
      <c r="B46" s="90" t="n">
        <v>234.452189196105</v>
      </c>
      <c r="C46" s="61" t="n">
        <v>156.63960715672</v>
      </c>
      <c r="D46" s="87" t="n">
        <v>0.496761856415614</v>
      </c>
      <c r="E46" s="88" t="n">
        <v>0.0106735747379558</v>
      </c>
      <c r="F46" s="89" t="n">
        <v>0.00986347899438255</v>
      </c>
    </row>
    <row r="47" customFormat="false" ht="16.2" hidden="false" customHeight="false" outlineLevel="0" collapsed="false">
      <c r="A47" s="70" t="s">
        <v>36</v>
      </c>
      <c r="B47" s="71" t="n">
        <v>0.0246326648799343</v>
      </c>
      <c r="C47" s="72" t="n">
        <v>0.329677098929289</v>
      </c>
      <c r="D47" s="73" t="s">
        <v>37</v>
      </c>
      <c r="E47" s="91" t="n">
        <v>1.12141665425475E-006</v>
      </c>
      <c r="F47" s="92" t="n">
        <v>2.07595205276823E-005</v>
      </c>
    </row>
    <row r="48" customFormat="false" ht="15.6" hidden="false" customHeight="false" outlineLevel="0" collapsed="false">
      <c r="A48" s="76"/>
      <c r="B48" s="77"/>
      <c r="C48" s="77"/>
      <c r="D48" s="77"/>
      <c r="E48" s="93"/>
      <c r="F48" s="94"/>
    </row>
    <row r="49" customFormat="false" ht="13.8" hidden="false" customHeight="false" outlineLevel="0" collapsed="false">
      <c r="A49" s="95" t="s">
        <v>40</v>
      </c>
      <c r="B49" s="76"/>
      <c r="C49" s="76"/>
      <c r="D49" s="76"/>
      <c r="E49" s="76"/>
      <c r="F49" s="76"/>
    </row>
    <row r="50" customFormat="false" ht="13.8" hidden="false" customHeight="false" outlineLevel="0" collapsed="false">
      <c r="A50" s="95"/>
      <c r="B50" s="76"/>
      <c r="C50" s="76"/>
      <c r="D50" s="76"/>
      <c r="E50" s="76"/>
      <c r="F50" s="76"/>
    </row>
    <row r="51" customFormat="false" ht="14.4" hidden="false" customHeight="false" outlineLevel="0" collapsed="false">
      <c r="A51" s="96" t="s">
        <v>41</v>
      </c>
      <c r="B51" s="76"/>
      <c r="C51" s="76"/>
      <c r="D51" s="76"/>
      <c r="E51" s="76"/>
      <c r="F51" s="76"/>
    </row>
    <row r="52" customFormat="false" ht="14.4" hidden="false" customHeight="false" outlineLevel="0" collapsed="false">
      <c r="A52" s="97" t="s">
        <v>42</v>
      </c>
      <c r="B52" s="98"/>
      <c r="C52" s="98"/>
      <c r="D52" s="98"/>
      <c r="E52" s="98"/>
      <c r="F52" s="98"/>
    </row>
    <row r="53" customFormat="false" ht="13.8" hidden="false" customHeight="false" outlineLevel="0" collapsed="false">
      <c r="A53" s="99" t="s">
        <v>43</v>
      </c>
      <c r="B53" s="98"/>
      <c r="C53" s="98"/>
      <c r="D53" s="98"/>
      <c r="E53" s="98"/>
      <c r="F53" s="98"/>
    </row>
    <row r="54" customFormat="false" ht="13.8" hidden="false" customHeight="false" outlineLevel="0" collapsed="false">
      <c r="A54" s="95" t="s">
        <v>44</v>
      </c>
      <c r="B54" s="98"/>
      <c r="C54" s="98"/>
      <c r="D54" s="98"/>
      <c r="E54" s="98"/>
      <c r="F54" s="98"/>
    </row>
    <row r="55" customFormat="false" ht="14.4" hidden="false" customHeight="false" outlineLevel="0" collapsed="false">
      <c r="A55" s="96" t="s">
        <v>45</v>
      </c>
      <c r="B55" s="98"/>
      <c r="C55" s="98"/>
      <c r="D55" s="98"/>
      <c r="E55" s="98"/>
      <c r="F55" s="98"/>
    </row>
    <row r="56" customFormat="false" ht="14.4" hidden="false" customHeight="false" outlineLevel="0" collapsed="false">
      <c r="A56" s="96" t="s">
        <v>46</v>
      </c>
      <c r="B56" s="98"/>
      <c r="C56" s="98"/>
      <c r="D56" s="98"/>
      <c r="E56" s="98"/>
      <c r="F56" s="98"/>
    </row>
    <row r="57" customFormat="false" ht="14.4" hidden="false" customHeight="false" outlineLevel="0" collapsed="false">
      <c r="A57" s="96" t="s">
        <v>47</v>
      </c>
      <c r="B57" s="98"/>
      <c r="C57" s="98"/>
      <c r="D57" s="98"/>
      <c r="E57" s="98"/>
      <c r="F57" s="98"/>
    </row>
    <row r="58" customFormat="false" ht="14.4" hidden="false" customHeight="false" outlineLevel="0" collapsed="false">
      <c r="A58" s="96" t="s">
        <v>48</v>
      </c>
      <c r="B58" s="98"/>
      <c r="C58" s="98"/>
      <c r="D58" s="98"/>
      <c r="E58" s="98"/>
      <c r="F58" s="98"/>
    </row>
    <row r="59" customFormat="false" ht="13.8" hidden="false" customHeight="false" outlineLevel="0" collapsed="false">
      <c r="A59" s="30" t="s">
        <v>49</v>
      </c>
      <c r="B59" s="98"/>
      <c r="C59" s="98"/>
      <c r="D59" s="98"/>
      <c r="E59" s="98"/>
      <c r="F59" s="98"/>
    </row>
    <row r="60" customFormat="false" ht="14.4" hidden="false" customHeight="false" outlineLevel="0" collapsed="false">
      <c r="A60" s="100" t="s">
        <v>50</v>
      </c>
      <c r="B60" s="98"/>
      <c r="C60" s="98"/>
      <c r="D60" s="98"/>
      <c r="E60" s="98"/>
      <c r="F60" s="98"/>
    </row>
    <row r="61" customFormat="false" ht="14.4" hidden="false" customHeight="false" outlineLevel="0" collapsed="false">
      <c r="A61" s="100" t="s">
        <v>51</v>
      </c>
      <c r="B61" s="98"/>
      <c r="C61" s="98"/>
      <c r="D61" s="98"/>
      <c r="E61" s="98"/>
      <c r="F61" s="98"/>
    </row>
    <row r="62" customFormat="false" ht="14.4" hidden="false" customHeight="false" outlineLevel="0" collapsed="false">
      <c r="A62" s="100" t="s">
        <v>52</v>
      </c>
      <c r="B62" s="76"/>
      <c r="C62" s="76"/>
      <c r="D62" s="76"/>
      <c r="E62" s="76"/>
      <c r="F62" s="76"/>
    </row>
    <row r="63" customFormat="false" ht="13.8" hidden="false" customHeight="false" outlineLevel="0" collapsed="false">
      <c r="A63" s="30" t="s">
        <v>53</v>
      </c>
      <c r="B63" s="76"/>
      <c r="C63" s="76"/>
      <c r="D63" s="76"/>
      <c r="E63" s="76"/>
      <c r="F63" s="76"/>
    </row>
    <row r="64" customFormat="false" ht="13.8" hidden="false" customHeight="false" outlineLevel="0" collapsed="false">
      <c r="A64" s="95" t="s">
        <v>54</v>
      </c>
      <c r="B64" s="76"/>
      <c r="C64" s="76"/>
      <c r="D64" s="76"/>
      <c r="E64" s="76"/>
      <c r="F64" s="76"/>
    </row>
    <row r="65" customFormat="false" ht="14.4" hidden="false" customHeight="false" outlineLevel="0" collapsed="false">
      <c r="A65" s="96" t="s">
        <v>55</v>
      </c>
      <c r="B65" s="76"/>
      <c r="C65" s="76"/>
      <c r="D65" s="76"/>
      <c r="E65" s="76"/>
      <c r="F65" s="76"/>
    </row>
    <row r="66" customFormat="false" ht="13.8" hidden="false" customHeight="false" outlineLevel="0" collapsed="false">
      <c r="A66" s="101"/>
      <c r="B66" s="76"/>
      <c r="C66" s="76"/>
      <c r="D66" s="76"/>
      <c r="E66" s="76"/>
      <c r="F66" s="76"/>
    </row>
    <row r="67" customFormat="false" ht="13.8" hidden="false" customHeight="false" outlineLevel="0" collapsed="false">
      <c r="A67" s="101" t="s">
        <v>56</v>
      </c>
    </row>
    <row r="68" customFormat="false" ht="13.8" hidden="false" customHeight="false" outlineLevel="0" collapsed="false">
      <c r="A68" s="95"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328125" defaultRowHeight="18" zeroHeight="false" outlineLevelRow="0" outlineLevelCol="0"/>
  <cols>
    <col collapsed="false" customWidth="true" hidden="false" outlineLevel="0" max="1" min="1" style="39" width="7.88"/>
    <col collapsed="false" customWidth="true" hidden="false" outlineLevel="0" max="2" min="2" style="39" width="3.21"/>
    <col collapsed="false" customWidth="true" hidden="false" outlineLevel="0" max="3" min="3" style="39" width="34.2"/>
    <col collapsed="false" customWidth="true" hidden="false" outlineLevel="0" max="4" min="4" style="38" width="15.77"/>
    <col collapsed="false" customWidth="true" hidden="false" outlineLevel="0" max="5" min="5" style="38" width="19.1"/>
    <col collapsed="false" customWidth="true" hidden="false" outlineLevel="0" max="6" min="6" style="39" width="19.87"/>
    <col collapsed="false" customWidth="true" hidden="false" outlineLevel="0" max="7" min="7" style="39" width="20.32"/>
    <col collapsed="false" customWidth="true" hidden="false" outlineLevel="0" max="8" min="8" style="39" width="18.87"/>
    <col collapsed="false" customWidth="true" hidden="false" outlineLevel="0" max="9" min="9" style="39" width="18.76"/>
    <col collapsed="false" customWidth="true" hidden="false" outlineLevel="0" max="10" min="10" style="39" width="19.77"/>
    <col collapsed="false" customWidth="true" hidden="false" outlineLevel="0" max="11" min="11" style="39" width="14.87"/>
    <col collapsed="false" customWidth="false" hidden="false" outlineLevel="0" max="257" min="12" style="39" width="11.32"/>
  </cols>
  <sheetData>
    <row r="1" s="103" customFormat="true" ht="19.5" hidden="false" customHeight="true" outlineLevel="0" collapsed="false">
      <c r="A1" s="33" t="s">
        <v>60</v>
      </c>
      <c r="B1" s="33"/>
      <c r="C1" s="33"/>
      <c r="D1" s="33"/>
      <c r="E1" s="33"/>
      <c r="F1" s="33"/>
      <c r="G1" s="33"/>
      <c r="H1" s="33"/>
    </row>
    <row r="2" s="104" customFormat="true" ht="24.75" hidden="false" customHeight="true" outlineLevel="0" collapsed="false">
      <c r="A2" s="35"/>
      <c r="B2" s="35"/>
      <c r="C2" s="35"/>
      <c r="D2" s="35"/>
      <c r="E2" s="35"/>
      <c r="F2" s="35"/>
      <c r="G2" s="35"/>
      <c r="H2" s="35"/>
    </row>
    <row r="3" s="104" customFormat="true" ht="20.1" hidden="false" customHeight="true" outlineLevel="0" collapsed="false">
      <c r="A3" s="35" t="s">
        <v>61</v>
      </c>
      <c r="B3" s="35"/>
      <c r="C3" s="35"/>
      <c r="D3" s="35"/>
      <c r="E3" s="35"/>
      <c r="F3" s="35"/>
      <c r="G3" s="35"/>
      <c r="H3" s="35"/>
    </row>
    <row r="4" s="104" customFormat="true" ht="20.1" hidden="false" customHeight="true" outlineLevel="0" collapsed="false">
      <c r="A4" s="35" t="s">
        <v>62</v>
      </c>
      <c r="B4" s="35"/>
      <c r="C4" s="35"/>
      <c r="D4" s="35"/>
      <c r="E4" s="35"/>
      <c r="F4" s="35"/>
      <c r="G4" s="35"/>
      <c r="H4" s="35"/>
    </row>
    <row r="5" s="105" customFormat="true" ht="7.5" hidden="false" customHeight="true" outlineLevel="0" collapsed="false">
      <c r="A5" s="36"/>
      <c r="B5" s="36"/>
      <c r="C5" s="36"/>
      <c r="D5" s="36"/>
      <c r="E5" s="36"/>
      <c r="F5" s="36"/>
      <c r="G5" s="36"/>
      <c r="H5" s="36"/>
    </row>
    <row r="6" s="110" customFormat="true" ht="21.15" hidden="false" customHeight="true" outlineLevel="0" collapsed="false">
      <c r="A6" s="106" t="s">
        <v>63</v>
      </c>
      <c r="B6" s="106"/>
      <c r="C6" s="107" t="s">
        <v>64</v>
      </c>
      <c r="D6" s="108" t="s">
        <v>65</v>
      </c>
      <c r="E6" s="108"/>
      <c r="F6" s="109" t="s">
        <v>66</v>
      </c>
      <c r="G6" s="109" t="s">
        <v>67</v>
      </c>
      <c r="H6" s="109"/>
    </row>
    <row r="7" s="110" customFormat="true" ht="21.15" hidden="false" customHeight="true" outlineLevel="0" collapsed="false">
      <c r="A7" s="106"/>
      <c r="B7" s="106"/>
      <c r="C7" s="107"/>
      <c r="D7" s="111" t="s">
        <v>68</v>
      </c>
      <c r="E7" s="112" t="s">
        <v>69</v>
      </c>
      <c r="F7" s="113" t="s">
        <v>70</v>
      </c>
      <c r="G7" s="111" t="s">
        <v>68</v>
      </c>
      <c r="H7" s="112" t="s">
        <v>69</v>
      </c>
      <c r="J7" s="114"/>
      <c r="K7" s="114"/>
      <c r="L7" s="114"/>
      <c r="M7" s="114"/>
      <c r="N7" s="114"/>
      <c r="O7" s="114"/>
      <c r="P7" s="114"/>
      <c r="Q7" s="114"/>
      <c r="R7" s="114"/>
    </row>
    <row r="8" s="105" customFormat="true" ht="18" hidden="false" customHeight="true" outlineLevel="0" collapsed="false">
      <c r="A8" s="115"/>
      <c r="B8" s="115"/>
      <c r="C8" s="115"/>
      <c r="D8" s="115"/>
      <c r="E8" s="115"/>
      <c r="F8" s="115"/>
      <c r="G8" s="115"/>
      <c r="H8" s="115"/>
    </row>
    <row r="9" s="105" customFormat="true" ht="20.1" hidden="false" customHeight="true" outlineLevel="0" collapsed="false">
      <c r="A9" s="116" t="s">
        <v>71</v>
      </c>
      <c r="B9" s="116"/>
      <c r="C9" s="116"/>
      <c r="D9" s="116"/>
      <c r="E9" s="116"/>
      <c r="F9" s="116"/>
      <c r="G9" s="116"/>
      <c r="H9" s="116"/>
      <c r="J9" s="110"/>
    </row>
    <row r="10" s="105" customFormat="true" ht="21.75" hidden="false" customHeight="true" outlineLevel="0" collapsed="false">
      <c r="A10" s="117" t="s">
        <v>72</v>
      </c>
      <c r="B10" s="118"/>
      <c r="C10" s="119" t="s">
        <v>73</v>
      </c>
      <c r="D10" s="120" t="n">
        <v>2023.183128</v>
      </c>
      <c r="E10" s="121" t="n">
        <v>1765.014275</v>
      </c>
      <c r="F10" s="122" t="n">
        <v>0.146270121809638</v>
      </c>
      <c r="G10" s="123" t="n">
        <v>0.177007953820309</v>
      </c>
      <c r="H10" s="124" t="n">
        <v>0.203785883738813</v>
      </c>
      <c r="J10" s="125"/>
    </row>
    <row r="11" s="110" customFormat="true" ht="20.1" hidden="false" customHeight="true" outlineLevel="0" collapsed="false">
      <c r="A11" s="126"/>
      <c r="B11" s="127" t="s">
        <v>74</v>
      </c>
      <c r="C11" s="128" t="s">
        <v>75</v>
      </c>
      <c r="D11" s="129" t="n">
        <v>1586.207873</v>
      </c>
      <c r="E11" s="130" t="n">
        <v>1369.371534</v>
      </c>
      <c r="F11" s="131" t="n">
        <v>0.158347339356917</v>
      </c>
      <c r="G11" s="132" t="n">
        <v>0.138777061773419</v>
      </c>
      <c r="H11" s="133" t="n">
        <v>0.158105570122352</v>
      </c>
    </row>
    <row r="12" s="110" customFormat="true" ht="20.1" hidden="false" customHeight="true" outlineLevel="0" collapsed="false">
      <c r="A12" s="134"/>
      <c r="B12" s="135" t="s">
        <v>76</v>
      </c>
      <c r="C12" s="136" t="s">
        <v>77</v>
      </c>
      <c r="D12" s="137" t="n">
        <v>227.540111</v>
      </c>
      <c r="E12" s="138" t="n">
        <v>209.725803</v>
      </c>
      <c r="F12" s="139" t="n">
        <v>0.0849409454877614</v>
      </c>
      <c r="G12" s="140" t="n">
        <v>0.0199074462923042</v>
      </c>
      <c r="H12" s="141" t="n">
        <v>0.0242146246138362</v>
      </c>
      <c r="J12" s="114"/>
      <c r="K12" s="114"/>
      <c r="L12" s="114"/>
      <c r="M12" s="142"/>
      <c r="N12" s="114"/>
      <c r="O12" s="114"/>
      <c r="P12" s="114"/>
      <c r="Q12" s="114"/>
      <c r="R12" s="114"/>
    </row>
    <row r="13" s="110" customFormat="true" ht="35.1" hidden="false" customHeight="true" outlineLevel="0" collapsed="false">
      <c r="A13" s="134"/>
      <c r="B13" s="135" t="s">
        <v>78</v>
      </c>
      <c r="C13" s="143" t="s">
        <v>79</v>
      </c>
      <c r="D13" s="129" t="n">
        <v>209.435144</v>
      </c>
      <c r="E13" s="130" t="n">
        <v>185.916938</v>
      </c>
      <c r="F13" s="139" t="n">
        <v>0.126498458144787</v>
      </c>
      <c r="G13" s="140" t="n">
        <v>0.018323445754586</v>
      </c>
      <c r="H13" s="141" t="n">
        <v>0.0214656890026253</v>
      </c>
      <c r="J13" s="114"/>
      <c r="K13" s="114"/>
      <c r="L13" s="114"/>
      <c r="M13" s="142"/>
      <c r="N13" s="114"/>
      <c r="O13" s="114"/>
      <c r="P13" s="114"/>
      <c r="Q13" s="114"/>
      <c r="R13" s="114"/>
    </row>
    <row r="14" s="105" customFormat="true" ht="21.75" hidden="false" customHeight="true" outlineLevel="0" collapsed="false">
      <c r="A14" s="144" t="s">
        <v>80</v>
      </c>
      <c r="B14" s="145"/>
      <c r="C14" s="146" t="s">
        <v>81</v>
      </c>
      <c r="D14" s="147" t="n">
        <v>514.872649</v>
      </c>
      <c r="E14" s="148" t="n">
        <v>450.910774</v>
      </c>
      <c r="F14" s="149" t="n">
        <v>0.141850402980169</v>
      </c>
      <c r="G14" s="150" t="n">
        <v>0.0450461220322771</v>
      </c>
      <c r="H14" s="151" t="n">
        <v>0.0520614772744216</v>
      </c>
    </row>
    <row r="15" s="110" customFormat="true" ht="35.1" hidden="false" customHeight="true" outlineLevel="0" collapsed="false">
      <c r="A15" s="134"/>
      <c r="B15" s="135" t="s">
        <v>80</v>
      </c>
      <c r="C15" s="152" t="s">
        <v>82</v>
      </c>
      <c r="D15" s="129" t="n">
        <v>514.872649</v>
      </c>
      <c r="E15" s="130" t="n">
        <v>450.910774</v>
      </c>
      <c r="F15" s="139" t="n">
        <v>0.141850402980169</v>
      </c>
      <c r="G15" s="140" t="n">
        <v>0.0450461220322771</v>
      </c>
      <c r="H15" s="141" t="n">
        <v>0.0520614772744216</v>
      </c>
      <c r="J15" s="114"/>
      <c r="K15" s="114"/>
      <c r="L15" s="114"/>
      <c r="M15" s="153"/>
      <c r="N15" s="114"/>
      <c r="O15" s="114"/>
      <c r="P15" s="114"/>
      <c r="Q15" s="114"/>
      <c r="R15" s="114"/>
    </row>
    <row r="16" s="105" customFormat="true" ht="21.75" hidden="false" customHeight="true" outlineLevel="0" collapsed="false">
      <c r="A16" s="144" t="s">
        <v>83</v>
      </c>
      <c r="B16" s="145"/>
      <c r="C16" s="146" t="s">
        <v>84</v>
      </c>
      <c r="D16" s="147" t="n">
        <v>3446.377277</v>
      </c>
      <c r="E16" s="148" t="n">
        <v>2147.506099</v>
      </c>
      <c r="F16" s="149" t="n">
        <v>0.604827701585959</v>
      </c>
      <c r="G16" s="150" t="n">
        <v>0.301522972118507</v>
      </c>
      <c r="H16" s="151" t="n">
        <v>0.247947812330983</v>
      </c>
    </row>
    <row r="17" s="110" customFormat="true" ht="20.1" hidden="false" customHeight="true" outlineLevel="0" collapsed="false">
      <c r="A17" s="154"/>
      <c r="B17" s="135" t="s">
        <v>83</v>
      </c>
      <c r="C17" s="136" t="s">
        <v>85</v>
      </c>
      <c r="D17" s="129" t="n">
        <v>3446.377277</v>
      </c>
      <c r="E17" s="130" t="n">
        <v>2147.506099</v>
      </c>
      <c r="F17" s="139" t="n">
        <v>0.604827701585959</v>
      </c>
      <c r="G17" s="140" t="n">
        <v>0.301522972118507</v>
      </c>
      <c r="H17" s="141" t="n">
        <v>0.247947812330983</v>
      </c>
      <c r="J17" s="114"/>
      <c r="K17" s="114"/>
      <c r="L17" s="114"/>
      <c r="M17" s="142"/>
      <c r="N17" s="114"/>
      <c r="O17" s="114"/>
      <c r="P17" s="114"/>
      <c r="Q17" s="114"/>
      <c r="R17" s="114"/>
    </row>
    <row r="18" s="105" customFormat="true" ht="21.75" hidden="false" customHeight="true" outlineLevel="0" collapsed="false">
      <c r="A18" s="144" t="s">
        <v>86</v>
      </c>
      <c r="B18" s="145"/>
      <c r="C18" s="146" t="s">
        <v>87</v>
      </c>
      <c r="D18" s="147" t="n">
        <v>5276.52717</v>
      </c>
      <c r="E18" s="148" t="n">
        <v>4183.523328</v>
      </c>
      <c r="F18" s="149" t="n">
        <v>0.261263952966297</v>
      </c>
      <c r="G18" s="150" t="n">
        <v>0.461642480462087</v>
      </c>
      <c r="H18" s="151" t="n">
        <v>0.483023288034552</v>
      </c>
    </row>
    <row r="19" s="110" customFormat="true" ht="20.1" hidden="false" customHeight="true" outlineLevel="0" collapsed="false">
      <c r="A19" s="154"/>
      <c r="B19" s="135" t="s">
        <v>88</v>
      </c>
      <c r="C19" s="136" t="s">
        <v>89</v>
      </c>
      <c r="D19" s="129" t="n">
        <v>1484.937342</v>
      </c>
      <c r="E19" s="130" t="n">
        <v>1402.524297</v>
      </c>
      <c r="F19" s="139" t="n">
        <v>0.0587605114408938</v>
      </c>
      <c r="G19" s="140" t="n">
        <v>0.129916919937258</v>
      </c>
      <c r="H19" s="141" t="n">
        <v>0.161933338091162</v>
      </c>
      <c r="J19" s="114"/>
      <c r="K19" s="114"/>
      <c r="L19" s="114"/>
      <c r="M19" s="142"/>
      <c r="N19" s="114"/>
      <c r="O19" s="114"/>
      <c r="P19" s="114"/>
      <c r="Q19" s="114"/>
      <c r="R19" s="114"/>
    </row>
    <row r="20" s="110" customFormat="true" ht="35.1" hidden="false" customHeight="true" outlineLevel="0" collapsed="false">
      <c r="A20" s="154"/>
      <c r="B20" s="135" t="s">
        <v>90</v>
      </c>
      <c r="C20" s="143" t="s">
        <v>91</v>
      </c>
      <c r="D20" s="137" t="n">
        <v>1899.962381</v>
      </c>
      <c r="E20" s="138" t="n">
        <v>1370.945601</v>
      </c>
      <c r="F20" s="139" t="n">
        <v>0.38587729492266</v>
      </c>
      <c r="G20" s="140" t="n">
        <v>0.166227391253913</v>
      </c>
      <c r="H20" s="141" t="n">
        <v>0.158287309521972</v>
      </c>
      <c r="J20" s="114"/>
      <c r="K20" s="114"/>
      <c r="L20" s="114"/>
      <c r="M20" s="142"/>
      <c r="N20" s="114"/>
      <c r="O20" s="114"/>
      <c r="P20" s="114"/>
      <c r="Q20" s="114"/>
      <c r="R20" s="114"/>
    </row>
    <row r="21" s="110" customFormat="true" ht="20.1" hidden="false" customHeight="true" outlineLevel="0" collapsed="false">
      <c r="A21" s="154"/>
      <c r="B21" s="135" t="s">
        <v>92</v>
      </c>
      <c r="C21" s="136" t="s">
        <v>93</v>
      </c>
      <c r="D21" s="137" t="n">
        <v>1140.381155</v>
      </c>
      <c r="E21" s="138" t="n">
        <v>789.049644</v>
      </c>
      <c r="F21" s="139" t="n">
        <v>0.445259070416614</v>
      </c>
      <c r="G21" s="140" t="n">
        <v>0.0997717567076263</v>
      </c>
      <c r="H21" s="141" t="n">
        <v>0.0911024807526476</v>
      </c>
      <c r="J21" s="114"/>
      <c r="K21" s="114"/>
      <c r="L21" s="114"/>
      <c r="M21" s="142"/>
      <c r="N21" s="114"/>
      <c r="O21" s="114"/>
      <c r="P21" s="114"/>
      <c r="Q21" s="114"/>
      <c r="R21" s="114"/>
    </row>
    <row r="22" s="110" customFormat="true" ht="20.1" hidden="false" customHeight="true" outlineLevel="0" collapsed="false">
      <c r="A22" s="154"/>
      <c r="B22" s="135" t="s">
        <v>94</v>
      </c>
      <c r="C22" s="136" t="s">
        <v>95</v>
      </c>
      <c r="D22" s="129" t="n">
        <v>751.246292</v>
      </c>
      <c r="E22" s="130" t="n">
        <v>621.003786</v>
      </c>
      <c r="F22" s="139" t="n">
        <v>0.209729004776148</v>
      </c>
      <c r="G22" s="140" t="n">
        <v>0.0657264125632893</v>
      </c>
      <c r="H22" s="141" t="n">
        <v>0.0717001596687702</v>
      </c>
      <c r="J22" s="114"/>
      <c r="K22" s="114"/>
      <c r="L22" s="114"/>
      <c r="M22" s="142"/>
      <c r="N22" s="114"/>
      <c r="O22" s="114"/>
      <c r="P22" s="114"/>
      <c r="Q22" s="114"/>
      <c r="R22" s="114"/>
    </row>
    <row r="23" s="105" customFormat="true" ht="21.75" hidden="false" customHeight="true" outlineLevel="0" collapsed="false">
      <c r="A23" s="144" t="n">
        <v>9</v>
      </c>
      <c r="B23" s="145"/>
      <c r="C23" s="146" t="s">
        <v>96</v>
      </c>
      <c r="D23" s="147" t="n">
        <v>168.939305</v>
      </c>
      <c r="E23" s="148" t="n">
        <v>114.166906</v>
      </c>
      <c r="F23" s="149" t="n">
        <v>0.479757233676806</v>
      </c>
      <c r="G23" s="150" t="n">
        <v>0.0147804715668205</v>
      </c>
      <c r="H23" s="151" t="n">
        <v>0.0131815386212307</v>
      </c>
    </row>
    <row r="24" s="110" customFormat="true" ht="35.1" hidden="false" customHeight="true" outlineLevel="0" collapsed="false">
      <c r="A24" s="155"/>
      <c r="B24" s="156" t="s">
        <v>97</v>
      </c>
      <c r="C24" s="157" t="s">
        <v>98</v>
      </c>
      <c r="D24" s="158" t="n">
        <v>168.939305</v>
      </c>
      <c r="E24" s="159" t="n">
        <v>114.166906</v>
      </c>
      <c r="F24" s="160" t="n">
        <v>0.479757233676806</v>
      </c>
      <c r="G24" s="161" t="n">
        <v>0.0147804715668205</v>
      </c>
      <c r="H24" s="162" t="n">
        <v>0.0131815386212307</v>
      </c>
      <c r="J24" s="114"/>
      <c r="K24" s="114"/>
      <c r="L24" s="114"/>
      <c r="M24" s="142"/>
      <c r="N24" s="114"/>
      <c r="O24" s="114"/>
      <c r="P24" s="114"/>
      <c r="Q24" s="114"/>
      <c r="R24" s="114"/>
    </row>
    <row r="25" s="125" customFormat="true" ht="21.75" hidden="false" customHeight="true" outlineLevel="0" collapsed="false">
      <c r="A25" s="163" t="s">
        <v>99</v>
      </c>
      <c r="B25" s="163"/>
      <c r="C25" s="164" t="s">
        <v>100</v>
      </c>
      <c r="D25" s="165" t="n">
        <v>11429.899529</v>
      </c>
      <c r="E25" s="166" t="n">
        <v>8661.121382</v>
      </c>
      <c r="F25" s="167" t="n">
        <v>0.319678945125307</v>
      </c>
      <c r="G25" s="168" t="n">
        <v>1</v>
      </c>
      <c r="H25" s="169" t="n">
        <v>1</v>
      </c>
      <c r="J25" s="170"/>
      <c r="K25" s="170"/>
      <c r="L25" s="171"/>
      <c r="M25" s="171"/>
      <c r="N25" s="171"/>
      <c r="O25" s="171"/>
      <c r="P25" s="171"/>
      <c r="Q25" s="171"/>
      <c r="R25" s="171"/>
    </row>
    <row r="26" s="105" customFormat="true" ht="18" hidden="false" customHeight="true" outlineLevel="0" collapsed="false">
      <c r="A26" s="115"/>
      <c r="B26" s="115"/>
      <c r="C26" s="115"/>
      <c r="D26" s="115"/>
      <c r="E26" s="115"/>
      <c r="F26" s="115"/>
      <c r="G26" s="115"/>
      <c r="H26" s="115"/>
    </row>
    <row r="27" s="105" customFormat="true" ht="20.1" hidden="false" customHeight="true" outlineLevel="0" collapsed="false">
      <c r="A27" s="172" t="s">
        <v>101</v>
      </c>
      <c r="B27" s="172"/>
      <c r="C27" s="172"/>
      <c r="D27" s="172"/>
      <c r="E27" s="172"/>
      <c r="F27" s="172"/>
      <c r="G27" s="172"/>
      <c r="H27" s="172"/>
    </row>
    <row r="28" s="105" customFormat="true" ht="21.75" hidden="false" customHeight="true" outlineLevel="0" collapsed="false">
      <c r="A28" s="117" t="s">
        <v>72</v>
      </c>
      <c r="B28" s="118"/>
      <c r="C28" s="119" t="s">
        <v>73</v>
      </c>
      <c r="D28" s="120" t="n">
        <v>2045.085188</v>
      </c>
      <c r="E28" s="121" t="n">
        <v>1586.41114</v>
      </c>
      <c r="F28" s="122" t="n">
        <v>0.289126845138014</v>
      </c>
      <c r="G28" s="123" t="n">
        <v>0.104492099015532</v>
      </c>
      <c r="H28" s="124" t="n">
        <v>0.120422020638267</v>
      </c>
    </row>
    <row r="29" s="110" customFormat="true" ht="20.1" hidden="false" customHeight="true" outlineLevel="0" collapsed="false">
      <c r="A29" s="126"/>
      <c r="B29" s="127" t="s">
        <v>74</v>
      </c>
      <c r="C29" s="128" t="s">
        <v>75</v>
      </c>
      <c r="D29" s="129" t="n">
        <v>1763.951778</v>
      </c>
      <c r="E29" s="130" t="n">
        <v>1400.490984</v>
      </c>
      <c r="F29" s="131" t="n">
        <v>0.259523837105973</v>
      </c>
      <c r="G29" s="132" t="n">
        <v>0.090127797573878</v>
      </c>
      <c r="H29" s="133" t="n">
        <v>0.106309108607844</v>
      </c>
    </row>
    <row r="30" s="110" customFormat="true" ht="20.1" hidden="false" customHeight="true" outlineLevel="0" collapsed="false">
      <c r="A30" s="134"/>
      <c r="B30" s="135" t="s">
        <v>76</v>
      </c>
      <c r="C30" s="136" t="s">
        <v>77</v>
      </c>
      <c r="D30" s="137" t="n">
        <v>175.852134</v>
      </c>
      <c r="E30" s="138" t="n">
        <v>122.897324</v>
      </c>
      <c r="F30" s="139" t="n">
        <v>0.430886599288362</v>
      </c>
      <c r="G30" s="140" t="n">
        <v>0.00898503334034253</v>
      </c>
      <c r="H30" s="141" t="n">
        <v>0.00932894614388282</v>
      </c>
      <c r="J30" s="114"/>
      <c r="K30" s="114"/>
      <c r="L30" s="114"/>
      <c r="M30" s="142"/>
      <c r="N30" s="114"/>
      <c r="O30" s="114"/>
      <c r="P30" s="114"/>
      <c r="Q30" s="114"/>
      <c r="R30" s="114"/>
    </row>
    <row r="31" s="110" customFormat="true" ht="35.1" hidden="false" customHeight="true" outlineLevel="0" collapsed="false">
      <c r="A31" s="134"/>
      <c r="B31" s="135" t="s">
        <v>78</v>
      </c>
      <c r="C31" s="143" t="s">
        <v>79</v>
      </c>
      <c r="D31" s="129" t="n">
        <v>105.281276</v>
      </c>
      <c r="E31" s="130" t="n">
        <v>63.022832</v>
      </c>
      <c r="F31" s="139" t="n">
        <v>0.670525945263774</v>
      </c>
      <c r="G31" s="140" t="n">
        <v>0.00537926810131177</v>
      </c>
      <c r="H31" s="141" t="n">
        <v>0.00478396588653936</v>
      </c>
      <c r="J31" s="114"/>
      <c r="K31" s="114"/>
      <c r="L31" s="114"/>
      <c r="M31" s="142"/>
      <c r="N31" s="114"/>
      <c r="O31" s="114"/>
      <c r="P31" s="114"/>
      <c r="Q31" s="114"/>
      <c r="R31" s="114"/>
    </row>
    <row r="32" s="105" customFormat="true" ht="21.75" hidden="false" customHeight="true" outlineLevel="0" collapsed="false">
      <c r="A32" s="144" t="s">
        <v>80</v>
      </c>
      <c r="B32" s="145"/>
      <c r="C32" s="146" t="s">
        <v>81</v>
      </c>
      <c r="D32" s="147" t="n">
        <v>557.678401</v>
      </c>
      <c r="E32" s="148" t="n">
        <v>401.043629</v>
      </c>
      <c r="F32" s="149" t="n">
        <v>0.390567910006619</v>
      </c>
      <c r="G32" s="150" t="n">
        <v>0.0284941610442664</v>
      </c>
      <c r="H32" s="151" t="n">
        <v>0.0304426027721183</v>
      </c>
    </row>
    <row r="33" s="110" customFormat="true" ht="35.1" hidden="false" customHeight="true" outlineLevel="0" collapsed="false">
      <c r="A33" s="134"/>
      <c r="B33" s="135" t="s">
        <v>80</v>
      </c>
      <c r="C33" s="152" t="s">
        <v>82</v>
      </c>
      <c r="D33" s="129" t="n">
        <v>557.678401</v>
      </c>
      <c r="E33" s="130" t="n">
        <v>401.043629</v>
      </c>
      <c r="F33" s="139" t="n">
        <v>0.390567910006619</v>
      </c>
      <c r="G33" s="140" t="n">
        <v>0.0284941610442664</v>
      </c>
      <c r="H33" s="141" t="n">
        <v>0.0304426027721183</v>
      </c>
      <c r="J33" s="114"/>
      <c r="K33" s="114"/>
      <c r="L33" s="114"/>
      <c r="M33" s="153"/>
      <c r="N33" s="114"/>
      <c r="O33" s="114"/>
      <c r="P33" s="114"/>
      <c r="Q33" s="114"/>
      <c r="R33" s="114"/>
    </row>
    <row r="34" s="105" customFormat="true" ht="21.75" hidden="false" customHeight="true" outlineLevel="0" collapsed="false">
      <c r="A34" s="144" t="s">
        <v>83</v>
      </c>
      <c r="B34" s="145"/>
      <c r="C34" s="146" t="s">
        <v>84</v>
      </c>
      <c r="D34" s="147" t="n">
        <v>6136.684996</v>
      </c>
      <c r="E34" s="148" t="n">
        <v>3001.177891</v>
      </c>
      <c r="F34" s="149" t="n">
        <v>1.04475883099193</v>
      </c>
      <c r="G34" s="150" t="n">
        <v>0.313549332806162</v>
      </c>
      <c r="H34" s="151" t="n">
        <v>0.227814780681073</v>
      </c>
    </row>
    <row r="35" s="110" customFormat="true" ht="20.1" hidden="false" customHeight="true" outlineLevel="0" collapsed="false">
      <c r="A35" s="154"/>
      <c r="B35" s="135" t="s">
        <v>83</v>
      </c>
      <c r="C35" s="136" t="s">
        <v>85</v>
      </c>
      <c r="D35" s="129" t="n">
        <v>6136.684996</v>
      </c>
      <c r="E35" s="130" t="n">
        <v>3001.177891</v>
      </c>
      <c r="F35" s="139" t="n">
        <v>1.04475883099193</v>
      </c>
      <c r="G35" s="140" t="n">
        <v>0.313549332806162</v>
      </c>
      <c r="H35" s="141" t="n">
        <v>0.227814780681073</v>
      </c>
      <c r="J35" s="114"/>
      <c r="K35" s="114"/>
      <c r="L35" s="114"/>
      <c r="M35" s="142"/>
      <c r="N35" s="114"/>
      <c r="O35" s="114"/>
      <c r="P35" s="114"/>
      <c r="Q35" s="114"/>
      <c r="R35" s="114"/>
    </row>
    <row r="36" s="105" customFormat="true" ht="21.75" hidden="false" customHeight="true" outlineLevel="0" collapsed="false">
      <c r="A36" s="144" t="s">
        <v>86</v>
      </c>
      <c r="B36" s="145"/>
      <c r="C36" s="146" t="s">
        <v>87</v>
      </c>
      <c r="D36" s="147" t="n">
        <v>10804.648075</v>
      </c>
      <c r="E36" s="148" t="n">
        <v>8156.663264</v>
      </c>
      <c r="F36" s="149" t="n">
        <v>0.32464069255955</v>
      </c>
      <c r="G36" s="150" t="n">
        <v>0.552055417107095</v>
      </c>
      <c r="H36" s="151" t="n">
        <v>0.619159716639912</v>
      </c>
    </row>
    <row r="37" s="110" customFormat="true" ht="20.1" hidden="false" customHeight="true" outlineLevel="0" collapsed="false">
      <c r="A37" s="154"/>
      <c r="B37" s="135" t="s">
        <v>88</v>
      </c>
      <c r="C37" s="136" t="s">
        <v>89</v>
      </c>
      <c r="D37" s="129" t="n">
        <v>3197.88807</v>
      </c>
      <c r="E37" s="130" t="n">
        <v>2574.590003</v>
      </c>
      <c r="F37" s="139" t="n">
        <v>0.242096048797561</v>
      </c>
      <c r="G37" s="140" t="n">
        <v>0.163393700571377</v>
      </c>
      <c r="H37" s="141" t="n">
        <v>0.195433152641843</v>
      </c>
      <c r="J37" s="114"/>
      <c r="K37" s="114"/>
      <c r="L37" s="114"/>
      <c r="M37" s="142"/>
      <c r="N37" s="114"/>
      <c r="O37" s="114"/>
      <c r="P37" s="114"/>
      <c r="Q37" s="114"/>
      <c r="R37" s="114"/>
    </row>
    <row r="38" s="110" customFormat="true" ht="35.1" hidden="false" customHeight="true" outlineLevel="0" collapsed="false">
      <c r="A38" s="154"/>
      <c r="B38" s="135" t="s">
        <v>90</v>
      </c>
      <c r="C38" s="143" t="s">
        <v>91</v>
      </c>
      <c r="D38" s="137" t="n">
        <v>2469.100548</v>
      </c>
      <c r="E38" s="138" t="n">
        <v>1560.115755</v>
      </c>
      <c r="F38" s="139" t="n">
        <v>0.582639326656886</v>
      </c>
      <c r="G38" s="140" t="n">
        <v>0.126156846890684</v>
      </c>
      <c r="H38" s="141" t="n">
        <v>0.118425978556035</v>
      </c>
      <c r="J38" s="114"/>
      <c r="K38" s="114"/>
      <c r="L38" s="114"/>
      <c r="M38" s="142"/>
      <c r="N38" s="114"/>
      <c r="O38" s="114"/>
      <c r="P38" s="114"/>
      <c r="Q38" s="114"/>
      <c r="R38" s="114"/>
    </row>
    <row r="39" s="110" customFormat="true" ht="20.1" hidden="false" customHeight="true" outlineLevel="0" collapsed="false">
      <c r="A39" s="154"/>
      <c r="B39" s="135" t="s">
        <v>92</v>
      </c>
      <c r="C39" s="136" t="s">
        <v>93</v>
      </c>
      <c r="D39" s="137" t="n">
        <v>3220.412147</v>
      </c>
      <c r="E39" s="138" t="n">
        <v>2652.794765</v>
      </c>
      <c r="F39" s="139" t="n">
        <v>0.213969580115633</v>
      </c>
      <c r="G39" s="140" t="n">
        <v>0.164544551449339</v>
      </c>
      <c r="H39" s="141" t="n">
        <v>0.201369555397799</v>
      </c>
      <c r="J39" s="114"/>
      <c r="K39" s="114"/>
      <c r="L39" s="114"/>
      <c r="M39" s="142"/>
      <c r="N39" s="114"/>
      <c r="O39" s="114"/>
      <c r="P39" s="114"/>
      <c r="Q39" s="114"/>
      <c r="R39" s="114"/>
    </row>
    <row r="40" s="110" customFormat="true" ht="20.1" hidden="false" customHeight="true" outlineLevel="0" collapsed="false">
      <c r="A40" s="154"/>
      <c r="B40" s="135" t="s">
        <v>94</v>
      </c>
      <c r="C40" s="136" t="s">
        <v>95</v>
      </c>
      <c r="D40" s="129" t="n">
        <v>1917.24731</v>
      </c>
      <c r="E40" s="130" t="n">
        <v>1369.162741</v>
      </c>
      <c r="F40" s="139" t="n">
        <v>0.400306371614884</v>
      </c>
      <c r="G40" s="140" t="n">
        <v>0.0979603181956951</v>
      </c>
      <c r="H40" s="141" t="n">
        <v>0.103931030044234</v>
      </c>
      <c r="J40" s="114"/>
      <c r="K40" s="114"/>
      <c r="L40" s="114"/>
      <c r="M40" s="142"/>
      <c r="N40" s="114"/>
      <c r="O40" s="114"/>
      <c r="P40" s="114"/>
      <c r="Q40" s="114"/>
      <c r="R40" s="114"/>
    </row>
    <row r="41" s="105" customFormat="true" ht="21.75" hidden="false" customHeight="true" outlineLevel="0" collapsed="false">
      <c r="A41" s="144" t="n">
        <v>9</v>
      </c>
      <c r="B41" s="145"/>
      <c r="C41" s="146" t="s">
        <v>96</v>
      </c>
      <c r="D41" s="147" t="n">
        <v>27.576292</v>
      </c>
      <c r="E41" s="148" t="n">
        <v>28.466911</v>
      </c>
      <c r="F41" s="149" t="n">
        <v>-0.0312861131999886</v>
      </c>
      <c r="G41" s="150" t="n">
        <v>0.00140899002694514</v>
      </c>
      <c r="H41" s="151" t="n">
        <v>0.00216087926863001</v>
      </c>
    </row>
    <row r="42" s="110" customFormat="true" ht="35.1" hidden="false" customHeight="true" outlineLevel="0" collapsed="false">
      <c r="A42" s="155"/>
      <c r="B42" s="156" t="s">
        <v>97</v>
      </c>
      <c r="C42" s="157" t="s">
        <v>98</v>
      </c>
      <c r="D42" s="158" t="n">
        <v>27.576292</v>
      </c>
      <c r="E42" s="159" t="n">
        <v>28.466911</v>
      </c>
      <c r="F42" s="160" t="n">
        <v>-0.0312861131999886</v>
      </c>
      <c r="G42" s="161" t="n">
        <v>0.00140899002694514</v>
      </c>
      <c r="H42" s="162" t="n">
        <v>0.00216087926863001</v>
      </c>
      <c r="J42" s="114"/>
      <c r="K42" s="114"/>
      <c r="L42" s="114"/>
      <c r="M42" s="142"/>
      <c r="N42" s="114"/>
      <c r="O42" s="114"/>
      <c r="P42" s="114"/>
      <c r="Q42" s="114"/>
      <c r="R42" s="114"/>
    </row>
    <row r="43" s="125" customFormat="true" ht="21.75" hidden="false" customHeight="true" outlineLevel="0" collapsed="false">
      <c r="A43" s="163" t="s">
        <v>99</v>
      </c>
      <c r="B43" s="163"/>
      <c r="C43" s="164" t="s">
        <v>102</v>
      </c>
      <c r="D43" s="165" t="n">
        <v>19571.672952</v>
      </c>
      <c r="E43" s="166" t="n">
        <v>13173.762835</v>
      </c>
      <c r="F43" s="167" t="n">
        <v>0.485655480300743</v>
      </c>
      <c r="G43" s="168" t="n">
        <v>1</v>
      </c>
      <c r="H43" s="169" t="n">
        <v>1</v>
      </c>
      <c r="J43" s="170"/>
      <c r="K43" s="170"/>
      <c r="L43" s="171"/>
      <c r="M43" s="171"/>
      <c r="N43" s="171"/>
      <c r="O43" s="171"/>
      <c r="P43" s="171"/>
      <c r="Q43" s="171"/>
      <c r="R43" s="171"/>
    </row>
    <row r="44" customFormat="false" ht="12.15" hidden="false" customHeight="true" outlineLevel="0" collapsed="false"/>
    <row r="45" s="110" customFormat="true" ht="15.6" hidden="false" customHeight="false" outlineLevel="0" collapsed="false">
      <c r="A45" s="173" t="s">
        <v>103</v>
      </c>
      <c r="D45" s="174"/>
      <c r="E45" s="174"/>
      <c r="J45" s="174"/>
      <c r="K45" s="174"/>
      <c r="M45" s="174"/>
    </row>
    <row r="46" s="110" customFormat="true" ht="15.6" hidden="false" customHeight="false" outlineLevel="0" collapsed="false">
      <c r="A46" s="175" t="s">
        <v>104</v>
      </c>
      <c r="D46" s="174"/>
      <c r="E46" s="174"/>
    </row>
    <row r="47" s="110" customFormat="true" ht="15.6" hidden="false" customHeight="false" outlineLevel="0" collapsed="false">
      <c r="C47" s="110" t="s">
        <v>105</v>
      </c>
      <c r="D47" s="174"/>
      <c r="E47" s="174"/>
    </row>
    <row r="48" s="110" customFormat="true" ht="15.6" hidden="false" customHeight="false" outlineLevel="0" collapsed="false">
      <c r="C48" s="110" t="s">
        <v>106</v>
      </c>
      <c r="D48" s="174"/>
      <c r="E48" s="174"/>
    </row>
    <row r="49" s="110" customFormat="true" ht="15.6" hidden="false" customHeight="false" outlineLevel="0" collapsed="false">
      <c r="A49" s="176" t="s">
        <v>107</v>
      </c>
      <c r="D49" s="174"/>
      <c r="E49" s="174"/>
    </row>
    <row r="50" customFormat="false" ht="18" hidden="false" customHeight="false" outlineLevel="0" collapsed="false">
      <c r="D50" s="177"/>
      <c r="E50" s="177"/>
      <c r="F50" s="177"/>
      <c r="G50" s="177"/>
      <c r="H50" s="177"/>
      <c r="I50" s="177"/>
      <c r="J50" s="177"/>
      <c r="K50" s="177"/>
      <c r="L50" s="177"/>
      <c r="M50" s="177"/>
    </row>
    <row r="51" customFormat="false" ht="18" hidden="false" customHeight="false" outlineLevel="0" collapsed="false">
      <c r="F51" s="177"/>
      <c r="G51" s="177"/>
      <c r="H51" s="177"/>
      <c r="I51" s="177"/>
      <c r="J51" s="177"/>
      <c r="K51" s="177"/>
      <c r="L51" s="177"/>
      <c r="M51" s="177"/>
    </row>
    <row r="52" customFormat="false" ht="18" hidden="false" customHeight="false" outlineLevel="0" collapsed="false">
      <c r="F52" s="177"/>
      <c r="G52" s="177"/>
      <c r="H52" s="177"/>
      <c r="I52" s="177"/>
      <c r="J52" s="177"/>
      <c r="K52" s="177"/>
      <c r="L52" s="177"/>
      <c r="M52" s="177"/>
    </row>
    <row r="53" customFormat="false" ht="18" hidden="false" customHeight="false" outlineLevel="0" collapsed="false">
      <c r="D53" s="177"/>
      <c r="E53" s="177"/>
      <c r="F53" s="177"/>
      <c r="G53" s="177"/>
      <c r="H53" s="177"/>
      <c r="I53" s="177"/>
      <c r="J53" s="177"/>
      <c r="K53" s="177"/>
      <c r="L53" s="177"/>
      <c r="M53" s="177"/>
    </row>
    <row r="54" customFormat="false" ht="18" hidden="false" customHeight="false" outlineLevel="0" collapsed="false">
      <c r="F54" s="177"/>
      <c r="G54" s="38"/>
      <c r="H54" s="177"/>
      <c r="I54" s="177"/>
      <c r="J54" s="177"/>
      <c r="K54" s="177"/>
      <c r="L54" s="177"/>
      <c r="M54" s="177"/>
    </row>
    <row r="55" customFormat="false" ht="18" hidden="false" customHeight="false" outlineLevel="0" collapsed="false">
      <c r="D55" s="177"/>
      <c r="E55" s="177"/>
      <c r="F55" s="177"/>
      <c r="G55" s="177"/>
      <c r="H55" s="177"/>
      <c r="I55" s="177"/>
      <c r="J55" s="177"/>
      <c r="K55" s="177"/>
      <c r="L55" s="177"/>
      <c r="M55" s="177"/>
    </row>
    <row r="56" customFormat="false" ht="18" hidden="false" customHeight="false" outlineLevel="0" collapsed="false">
      <c r="D56" s="177"/>
      <c r="E56" s="177"/>
      <c r="F56" s="177"/>
      <c r="G56" s="177"/>
      <c r="H56" s="177"/>
      <c r="I56" s="177"/>
      <c r="J56" s="177"/>
      <c r="K56" s="177"/>
      <c r="L56" s="177"/>
      <c r="M56" s="177"/>
    </row>
    <row r="57" customFormat="false" ht="18" hidden="false" customHeight="false" outlineLevel="0" collapsed="false">
      <c r="D57" s="177"/>
      <c r="E57" s="177"/>
      <c r="F57" s="177"/>
      <c r="G57" s="177"/>
      <c r="H57" s="177"/>
      <c r="I57" s="177"/>
      <c r="J57" s="177"/>
      <c r="K57" s="177"/>
      <c r="L57" s="177"/>
      <c r="M57" s="177"/>
    </row>
    <row r="58" customFormat="false" ht="18" hidden="false" customHeight="false" outlineLevel="0" collapsed="false">
      <c r="D58" s="177"/>
      <c r="E58" s="177"/>
      <c r="F58" s="177"/>
      <c r="G58" s="177"/>
      <c r="H58" s="177"/>
      <c r="I58" s="177"/>
      <c r="J58" s="177"/>
      <c r="K58" s="177"/>
      <c r="L58" s="177"/>
      <c r="M58" s="177"/>
    </row>
    <row r="59" customFormat="false" ht="18" hidden="false" customHeight="false" outlineLevel="0" collapsed="false">
      <c r="D59" s="177"/>
      <c r="E59" s="177"/>
      <c r="F59" s="177"/>
      <c r="G59" s="177"/>
      <c r="H59" s="177"/>
      <c r="I59" s="177"/>
      <c r="J59" s="177"/>
      <c r="K59" s="177"/>
      <c r="L59" s="177"/>
      <c r="M59" s="177"/>
    </row>
    <row r="60" customFormat="false" ht="18" hidden="false" customHeight="false" outlineLevel="0" collapsed="false">
      <c r="D60" s="177"/>
      <c r="E60" s="177"/>
      <c r="F60" s="177"/>
      <c r="G60" s="177"/>
      <c r="H60" s="177"/>
      <c r="I60" s="177"/>
      <c r="J60" s="177"/>
      <c r="K60" s="177"/>
      <c r="L60" s="177"/>
      <c r="M60" s="177"/>
    </row>
    <row r="61" customFormat="false" ht="18" hidden="false" customHeight="false" outlineLevel="0" collapsed="false">
      <c r="D61" s="177"/>
      <c r="E61" s="177"/>
      <c r="F61" s="177"/>
      <c r="G61" s="177"/>
      <c r="H61" s="177"/>
      <c r="I61" s="177"/>
      <c r="J61" s="177"/>
      <c r="K61" s="177"/>
      <c r="L61" s="177"/>
      <c r="M61" s="177"/>
    </row>
    <row r="62" customFormat="false" ht="18" hidden="false" customHeight="false" outlineLevel="0" collapsed="false">
      <c r="D62" s="177"/>
      <c r="E62" s="177"/>
      <c r="F62" s="177"/>
      <c r="G62" s="177"/>
      <c r="H62" s="177"/>
      <c r="I62" s="177"/>
      <c r="J62" s="177"/>
      <c r="K62" s="177"/>
      <c r="L62" s="177"/>
      <c r="M62" s="177"/>
    </row>
    <row r="63" customFormat="false" ht="18" hidden="false" customHeight="false" outlineLevel="0" collapsed="false">
      <c r="D63" s="177"/>
      <c r="E63" s="177"/>
      <c r="F63" s="177"/>
      <c r="G63" s="177"/>
      <c r="H63" s="177"/>
      <c r="I63" s="177"/>
      <c r="J63" s="177"/>
      <c r="K63" s="177"/>
      <c r="L63" s="177"/>
      <c r="M63" s="177"/>
    </row>
    <row r="64" customFormat="false" ht="18" hidden="false" customHeight="false" outlineLevel="0" collapsed="false">
      <c r="D64" s="177"/>
      <c r="E64" s="177"/>
      <c r="F64" s="177"/>
      <c r="G64" s="177"/>
      <c r="H64" s="177"/>
      <c r="I64" s="177"/>
      <c r="J64" s="177"/>
      <c r="K64" s="177"/>
      <c r="L64" s="177"/>
      <c r="M64" s="177"/>
    </row>
    <row r="65" customFormat="false" ht="18" hidden="false" customHeight="false" outlineLevel="0" collapsed="false">
      <c r="D65" s="177"/>
      <c r="E65" s="177"/>
      <c r="F65" s="177"/>
      <c r="G65" s="177"/>
      <c r="H65" s="177"/>
      <c r="I65" s="177"/>
      <c r="J65" s="177"/>
      <c r="K65" s="177"/>
      <c r="L65" s="177"/>
      <c r="M65" s="177"/>
    </row>
    <row r="66" customFormat="false" ht="18" hidden="false" customHeight="false" outlineLevel="0" collapsed="false">
      <c r="D66" s="177"/>
      <c r="E66" s="177"/>
      <c r="F66" s="177"/>
      <c r="G66" s="177"/>
      <c r="H66" s="177"/>
      <c r="I66" s="177"/>
      <c r="J66" s="177"/>
      <c r="K66" s="177"/>
      <c r="L66" s="177"/>
      <c r="M66" s="177"/>
    </row>
    <row r="67" customFormat="false" ht="18" hidden="false" customHeight="false" outlineLevel="0" collapsed="false">
      <c r="D67" s="177"/>
      <c r="E67" s="177"/>
      <c r="F67" s="177"/>
      <c r="G67" s="177"/>
      <c r="H67" s="177"/>
      <c r="I67" s="177"/>
      <c r="J67" s="177"/>
      <c r="K67" s="177"/>
      <c r="L67" s="177"/>
      <c r="M67" s="177"/>
    </row>
    <row r="68" customFormat="false" ht="18" hidden="false" customHeight="false" outlineLevel="0" collapsed="false">
      <c r="D68" s="177"/>
      <c r="E68" s="177"/>
      <c r="F68" s="177"/>
      <c r="G68" s="177"/>
      <c r="H68" s="177"/>
      <c r="I68" s="177"/>
      <c r="J68" s="177"/>
      <c r="K68" s="177"/>
      <c r="L68" s="177"/>
      <c r="M68" s="177"/>
    </row>
    <row r="69" customFormat="false" ht="18" hidden="false" customHeight="false" outlineLevel="0" collapsed="false">
      <c r="D69" s="177"/>
      <c r="E69" s="177"/>
      <c r="F69" s="177"/>
      <c r="G69" s="177"/>
      <c r="H69" s="177"/>
      <c r="I69" s="177"/>
      <c r="J69" s="177"/>
      <c r="K69" s="177"/>
      <c r="L69" s="177"/>
      <c r="M69" s="177"/>
    </row>
    <row r="70" customFormat="false" ht="18" hidden="false" customHeight="false" outlineLevel="0" collapsed="false">
      <c r="D70" s="177"/>
      <c r="E70" s="177"/>
      <c r="F70" s="177"/>
      <c r="G70" s="177"/>
      <c r="H70" s="177"/>
      <c r="I70" s="177"/>
      <c r="J70" s="177"/>
      <c r="K70" s="177"/>
      <c r="L70" s="177"/>
      <c r="M70" s="177"/>
    </row>
    <row r="71" customFormat="false" ht="18" hidden="false" customHeight="false" outlineLevel="0" collapsed="false">
      <c r="D71" s="177"/>
      <c r="E71" s="177"/>
      <c r="F71" s="177"/>
      <c r="G71" s="177"/>
      <c r="H71" s="177"/>
      <c r="I71" s="177"/>
      <c r="J71" s="177"/>
      <c r="K71" s="177"/>
      <c r="L71" s="177"/>
      <c r="M71" s="177"/>
    </row>
    <row r="72" customFormat="false" ht="18" hidden="false" customHeight="false" outlineLevel="0" collapsed="false">
      <c r="D72" s="177"/>
      <c r="E72" s="177"/>
      <c r="F72" s="177"/>
      <c r="G72" s="177"/>
      <c r="H72" s="177"/>
      <c r="I72" s="177"/>
      <c r="J72" s="177"/>
      <c r="K72" s="177"/>
      <c r="L72" s="177"/>
      <c r="M72" s="177"/>
    </row>
    <row r="73" customFormat="false" ht="18" hidden="false" customHeight="false" outlineLevel="0" collapsed="false">
      <c r="D73" s="177"/>
      <c r="E73" s="177"/>
      <c r="F73" s="177"/>
      <c r="G73" s="177"/>
      <c r="H73" s="177"/>
      <c r="I73" s="177"/>
      <c r="J73" s="177"/>
      <c r="K73" s="177"/>
      <c r="L73" s="177"/>
      <c r="M73" s="177"/>
    </row>
    <row r="74" customFormat="false" ht="18" hidden="false" customHeight="false" outlineLevel="0" collapsed="false">
      <c r="D74" s="177"/>
      <c r="E74" s="177"/>
      <c r="F74" s="177"/>
      <c r="G74" s="177"/>
      <c r="H74" s="177"/>
      <c r="I74" s="177"/>
      <c r="J74" s="177"/>
      <c r="K74" s="177"/>
      <c r="L74" s="177"/>
      <c r="M74" s="177"/>
    </row>
    <row r="75" customFormat="false" ht="18" hidden="false" customHeight="false" outlineLevel="0" collapsed="false">
      <c r="D75" s="177"/>
      <c r="E75" s="177"/>
      <c r="F75" s="177"/>
      <c r="G75" s="177"/>
      <c r="H75" s="177"/>
      <c r="I75" s="177"/>
      <c r="J75" s="177"/>
      <c r="K75" s="177"/>
      <c r="L75" s="177"/>
      <c r="M75" s="177"/>
    </row>
    <row r="76" customFormat="false" ht="18" hidden="false" customHeight="false" outlineLevel="0" collapsed="false">
      <c r="D76" s="177"/>
      <c r="E76" s="177"/>
      <c r="F76" s="177"/>
      <c r="G76" s="177"/>
      <c r="H76" s="177"/>
      <c r="I76" s="177"/>
      <c r="J76" s="177"/>
      <c r="K76" s="177"/>
      <c r="L76" s="177"/>
      <c r="M76" s="177"/>
    </row>
    <row r="77" customFormat="false" ht="18" hidden="false" customHeight="false" outlineLevel="0" collapsed="false">
      <c r="D77" s="177"/>
      <c r="E77" s="177"/>
      <c r="F77" s="177"/>
      <c r="G77" s="177"/>
      <c r="H77" s="177"/>
      <c r="I77" s="177"/>
      <c r="J77" s="177"/>
      <c r="K77" s="177"/>
      <c r="L77" s="177"/>
      <c r="M77" s="177"/>
    </row>
    <row r="78" customFormat="false" ht="18" hidden="false" customHeight="false" outlineLevel="0" collapsed="false">
      <c r="D78" s="177"/>
      <c r="E78" s="177"/>
      <c r="F78" s="177"/>
      <c r="G78" s="177"/>
      <c r="H78" s="177"/>
      <c r="I78" s="177"/>
      <c r="J78" s="177"/>
      <c r="K78" s="177"/>
      <c r="L78" s="177"/>
      <c r="M78" s="177"/>
    </row>
    <row r="79" customFormat="false" ht="18" hidden="false" customHeight="false" outlineLevel="0" collapsed="false">
      <c r="D79" s="177"/>
      <c r="E79" s="177"/>
      <c r="F79" s="177"/>
      <c r="G79" s="177"/>
      <c r="H79" s="177"/>
      <c r="I79" s="177"/>
      <c r="J79" s="177"/>
      <c r="K79" s="177"/>
      <c r="L79" s="177"/>
      <c r="M79" s="177"/>
    </row>
    <row r="80" customFormat="false" ht="18" hidden="false" customHeight="false" outlineLevel="0" collapsed="false">
      <c r="D80" s="177"/>
      <c r="E80" s="177"/>
      <c r="F80" s="177"/>
      <c r="G80" s="177"/>
      <c r="H80" s="177"/>
      <c r="I80" s="177"/>
      <c r="J80" s="177"/>
      <c r="K80" s="177"/>
      <c r="L80" s="177"/>
      <c r="M80" s="177"/>
    </row>
    <row r="81" customFormat="false" ht="18" hidden="false" customHeight="false" outlineLevel="0" collapsed="false">
      <c r="D81" s="177"/>
      <c r="E81" s="177"/>
      <c r="F81" s="177"/>
      <c r="G81" s="177"/>
      <c r="H81" s="177"/>
      <c r="I81" s="177"/>
      <c r="J81" s="177"/>
      <c r="K81" s="177"/>
      <c r="L81" s="177"/>
      <c r="M81" s="177"/>
    </row>
    <row r="82" customFormat="false" ht="18" hidden="false" customHeight="false" outlineLevel="0" collapsed="false">
      <c r="D82" s="177"/>
      <c r="E82" s="177"/>
      <c r="F82" s="177"/>
      <c r="G82" s="177"/>
      <c r="H82" s="177"/>
      <c r="I82" s="177"/>
      <c r="J82" s="177"/>
      <c r="K82" s="177"/>
      <c r="L82" s="177"/>
      <c r="M82" s="177"/>
    </row>
    <row r="83" customFormat="false" ht="18" hidden="false" customHeight="false" outlineLevel="0" collapsed="false">
      <c r="D83" s="177"/>
      <c r="E83" s="177"/>
      <c r="F83" s="177"/>
      <c r="G83" s="177"/>
      <c r="H83" s="177"/>
      <c r="I83" s="177"/>
      <c r="J83" s="177"/>
      <c r="K83" s="177"/>
      <c r="L83" s="177"/>
      <c r="M83" s="177"/>
    </row>
    <row r="84" customFormat="false" ht="18" hidden="false" customHeight="false" outlineLevel="0" collapsed="false">
      <c r="D84" s="177"/>
      <c r="E84" s="177"/>
      <c r="F84" s="177"/>
      <c r="G84" s="177"/>
      <c r="H84" s="177"/>
      <c r="I84" s="177"/>
      <c r="J84" s="177"/>
      <c r="K84" s="177"/>
      <c r="L84" s="177"/>
      <c r="M84" s="177"/>
    </row>
    <row r="85" customFormat="false" ht="18" hidden="false" customHeight="false" outlineLevel="0" collapsed="false">
      <c r="D85" s="177"/>
      <c r="E85" s="177"/>
      <c r="F85" s="177"/>
      <c r="G85" s="177"/>
      <c r="H85" s="177"/>
      <c r="I85" s="177"/>
      <c r="J85" s="177"/>
      <c r="K85" s="177"/>
      <c r="L85" s="177"/>
      <c r="M85" s="177"/>
    </row>
    <row r="86" customFormat="false" ht="18" hidden="false" customHeight="false" outlineLevel="0" collapsed="false">
      <c r="D86" s="177"/>
      <c r="E86" s="177"/>
      <c r="F86" s="177"/>
      <c r="G86" s="177"/>
      <c r="H86" s="177"/>
      <c r="I86" s="177"/>
      <c r="J86" s="177"/>
      <c r="K86" s="177"/>
      <c r="L86" s="177"/>
      <c r="M86" s="177"/>
    </row>
    <row r="87" customFormat="false" ht="18" hidden="false" customHeight="false" outlineLevel="0" collapsed="false">
      <c r="D87" s="177"/>
      <c r="E87" s="177"/>
      <c r="F87" s="177"/>
      <c r="G87" s="177"/>
      <c r="H87" s="177"/>
      <c r="I87" s="177"/>
      <c r="J87" s="177"/>
      <c r="K87" s="177"/>
      <c r="L87" s="177"/>
      <c r="M87" s="177"/>
    </row>
    <row r="88" customFormat="false" ht="18" hidden="false" customHeight="false" outlineLevel="0" collapsed="false">
      <c r="D88" s="177"/>
      <c r="E88" s="177"/>
      <c r="F88" s="177"/>
      <c r="G88" s="177"/>
      <c r="H88" s="177"/>
      <c r="I88" s="177"/>
      <c r="J88" s="177"/>
      <c r="K88" s="177"/>
      <c r="L88" s="177"/>
      <c r="M88" s="177"/>
    </row>
    <row r="89" customFormat="false" ht="18" hidden="false" customHeight="false" outlineLevel="0" collapsed="false">
      <c r="D89" s="177"/>
      <c r="E89" s="177"/>
      <c r="F89" s="177"/>
      <c r="G89" s="177"/>
      <c r="H89" s="177"/>
      <c r="I89" s="177"/>
      <c r="J89" s="177"/>
      <c r="K89" s="177"/>
      <c r="L89" s="177"/>
      <c r="M89" s="177"/>
    </row>
    <row r="90" customFormat="false" ht="18" hidden="false" customHeight="false" outlineLevel="0" collapsed="false">
      <c r="D90" s="177"/>
      <c r="E90" s="177"/>
      <c r="F90" s="177"/>
      <c r="G90" s="177"/>
      <c r="H90" s="177"/>
      <c r="I90" s="177"/>
      <c r="J90" s="177"/>
      <c r="K90" s="177"/>
      <c r="L90" s="177"/>
      <c r="M90" s="177"/>
    </row>
    <row r="91" customFormat="false" ht="18" hidden="false" customHeight="false" outlineLevel="0" collapsed="false">
      <c r="D91" s="177"/>
      <c r="E91" s="177"/>
      <c r="F91" s="177"/>
      <c r="G91" s="177"/>
      <c r="H91" s="177"/>
      <c r="I91" s="177"/>
      <c r="J91" s="177"/>
      <c r="K91" s="177"/>
      <c r="L91" s="177"/>
      <c r="M91" s="177"/>
    </row>
    <row r="92" customFormat="false" ht="18" hidden="false" customHeight="false" outlineLevel="0" collapsed="false">
      <c r="D92" s="177"/>
      <c r="E92" s="177"/>
      <c r="F92" s="177"/>
      <c r="G92" s="177"/>
      <c r="H92" s="177"/>
      <c r="I92" s="177"/>
      <c r="J92" s="177"/>
      <c r="K92" s="177"/>
      <c r="L92" s="177"/>
      <c r="M92" s="177"/>
    </row>
    <row r="93" customFormat="false" ht="18" hidden="false" customHeight="false" outlineLevel="0" collapsed="false">
      <c r="D93" s="177"/>
      <c r="E93" s="177"/>
      <c r="F93" s="177"/>
      <c r="G93" s="177"/>
      <c r="H93" s="177"/>
      <c r="I93" s="177"/>
      <c r="J93" s="177"/>
      <c r="K93" s="177"/>
      <c r="L93" s="177"/>
      <c r="M93" s="177"/>
    </row>
    <row r="94" customFormat="false" ht="18" hidden="false" customHeight="false" outlineLevel="0" collapsed="false">
      <c r="D94" s="177"/>
      <c r="E94" s="177"/>
      <c r="F94" s="177"/>
      <c r="G94" s="177"/>
      <c r="H94" s="177"/>
      <c r="I94" s="177"/>
      <c r="J94" s="177"/>
      <c r="K94" s="177"/>
      <c r="L94" s="177"/>
      <c r="M94" s="177"/>
    </row>
    <row r="95" customFormat="false" ht="18" hidden="false" customHeight="false" outlineLevel="0" collapsed="false">
      <c r="D95" s="177"/>
      <c r="E95" s="177"/>
      <c r="F95" s="177"/>
      <c r="G95" s="177"/>
      <c r="H95" s="177"/>
      <c r="I95" s="177"/>
      <c r="J95" s="177"/>
      <c r="K95" s="177"/>
      <c r="L95" s="177"/>
      <c r="M95" s="177"/>
    </row>
    <row r="96" customFormat="false" ht="18" hidden="false" customHeight="false" outlineLevel="0" collapsed="false">
      <c r="D96" s="177"/>
      <c r="E96" s="177"/>
      <c r="F96" s="177"/>
      <c r="G96" s="177"/>
      <c r="H96" s="177"/>
      <c r="I96" s="177"/>
      <c r="J96" s="177"/>
      <c r="K96" s="177"/>
      <c r="L96" s="177"/>
      <c r="M96" s="177"/>
    </row>
    <row r="97" customFormat="false" ht="18" hidden="false" customHeight="false" outlineLevel="0" collapsed="false">
      <c r="D97" s="177"/>
      <c r="E97" s="177"/>
      <c r="F97" s="177"/>
      <c r="G97" s="177"/>
      <c r="H97" s="177"/>
      <c r="I97" s="177"/>
      <c r="J97" s="177"/>
      <c r="K97" s="177"/>
      <c r="L97" s="177"/>
      <c r="M97" s="177"/>
    </row>
    <row r="98" customFormat="false" ht="18" hidden="false" customHeight="false" outlineLevel="0" collapsed="false">
      <c r="D98" s="177"/>
      <c r="E98" s="177"/>
      <c r="F98" s="177"/>
      <c r="G98" s="177"/>
      <c r="H98" s="177"/>
      <c r="I98" s="177"/>
      <c r="J98" s="177"/>
      <c r="K98" s="177"/>
      <c r="L98" s="177"/>
      <c r="M98" s="177"/>
    </row>
    <row r="99" customFormat="false" ht="18" hidden="false" customHeight="false" outlineLevel="0" collapsed="false">
      <c r="D99" s="177"/>
      <c r="E99" s="177"/>
      <c r="F99" s="177"/>
      <c r="G99" s="177"/>
      <c r="H99" s="177"/>
      <c r="I99" s="177"/>
      <c r="J99" s="177"/>
      <c r="K99" s="177"/>
      <c r="L99" s="177"/>
      <c r="M99" s="177"/>
    </row>
    <row r="100" customFormat="false" ht="18" hidden="false" customHeight="false" outlineLevel="0" collapsed="false">
      <c r="D100" s="177"/>
      <c r="E100" s="177"/>
      <c r="F100" s="177"/>
      <c r="G100" s="177"/>
      <c r="H100" s="177"/>
      <c r="I100" s="177"/>
      <c r="J100" s="177"/>
      <c r="K100" s="177"/>
      <c r="L100" s="177"/>
      <c r="M100" s="177"/>
    </row>
    <row r="101" customFormat="false" ht="18" hidden="false" customHeight="false" outlineLevel="0" collapsed="false">
      <c r="D101" s="177"/>
      <c r="E101" s="177"/>
      <c r="F101" s="177"/>
      <c r="G101" s="177"/>
      <c r="H101" s="177"/>
      <c r="I101" s="177"/>
      <c r="J101" s="177"/>
      <c r="K101" s="177"/>
      <c r="L101" s="177"/>
      <c r="M101" s="177"/>
    </row>
    <row r="102" customFormat="false" ht="18" hidden="false" customHeight="false" outlineLevel="0" collapsed="false">
      <c r="D102" s="177"/>
      <c r="E102" s="177"/>
      <c r="F102" s="177"/>
      <c r="G102" s="177"/>
      <c r="H102" s="177"/>
      <c r="I102" s="177"/>
      <c r="J102" s="177"/>
      <c r="K102" s="177"/>
      <c r="L102" s="177"/>
      <c r="M102" s="177"/>
    </row>
    <row r="103" customFormat="false" ht="18" hidden="false" customHeight="false" outlineLevel="0" collapsed="false">
      <c r="D103" s="177"/>
      <c r="E103" s="177"/>
      <c r="F103" s="177"/>
      <c r="G103" s="177"/>
      <c r="H103" s="177"/>
      <c r="I103" s="177"/>
      <c r="J103" s="177"/>
      <c r="K103" s="177"/>
      <c r="L103" s="177"/>
      <c r="M103" s="177"/>
    </row>
    <row r="104" customFormat="false" ht="18" hidden="false" customHeight="false" outlineLevel="0" collapsed="false">
      <c r="D104" s="177"/>
      <c r="E104" s="177"/>
      <c r="F104" s="177"/>
      <c r="G104" s="177"/>
      <c r="H104" s="177"/>
      <c r="I104" s="177"/>
      <c r="J104" s="177"/>
      <c r="K104" s="177"/>
      <c r="L104" s="177"/>
      <c r="M104" s="177"/>
    </row>
    <row r="105" customFormat="false" ht="18" hidden="false" customHeight="false" outlineLevel="0" collapsed="false">
      <c r="D105" s="177"/>
      <c r="E105" s="177"/>
      <c r="F105" s="177"/>
      <c r="G105" s="177"/>
      <c r="H105" s="177"/>
      <c r="I105" s="177"/>
      <c r="J105" s="177"/>
      <c r="K105" s="177"/>
      <c r="L105" s="177"/>
      <c r="M105" s="177"/>
    </row>
    <row r="106" customFormat="false" ht="18" hidden="false" customHeight="false" outlineLevel="0" collapsed="false">
      <c r="D106" s="177"/>
      <c r="E106" s="177"/>
      <c r="F106" s="177"/>
      <c r="G106" s="177"/>
      <c r="H106" s="177"/>
      <c r="I106" s="177"/>
      <c r="J106" s="177"/>
      <c r="K106" s="177"/>
      <c r="L106" s="177"/>
      <c r="M106" s="177"/>
    </row>
    <row r="107" customFormat="false" ht="18" hidden="false" customHeight="false" outlineLevel="0" collapsed="false">
      <c r="D107" s="177"/>
      <c r="E107" s="177"/>
      <c r="F107" s="177"/>
      <c r="G107" s="177"/>
      <c r="H107" s="177"/>
      <c r="I107" s="177"/>
      <c r="J107" s="177"/>
      <c r="K107" s="177"/>
      <c r="L107" s="177"/>
      <c r="M107" s="177"/>
    </row>
    <row r="108" customFormat="false" ht="18" hidden="false" customHeight="false" outlineLevel="0" collapsed="false">
      <c r="D108" s="177"/>
      <c r="E108" s="177"/>
      <c r="F108" s="177"/>
      <c r="G108" s="177"/>
      <c r="H108" s="177"/>
      <c r="I108" s="177"/>
      <c r="J108" s="177"/>
      <c r="K108" s="177"/>
      <c r="L108" s="177"/>
      <c r="M108" s="177"/>
    </row>
    <row r="109" customFormat="false" ht="18" hidden="false" customHeight="false" outlineLevel="0" collapsed="false">
      <c r="D109" s="177"/>
      <c r="E109" s="177"/>
      <c r="F109" s="177"/>
      <c r="G109" s="177"/>
      <c r="H109" s="177"/>
      <c r="I109" s="177"/>
      <c r="J109" s="177"/>
      <c r="K109" s="177"/>
      <c r="L109" s="177"/>
      <c r="M109" s="177"/>
    </row>
    <row r="110" customFormat="false" ht="18" hidden="false" customHeight="false" outlineLevel="0" collapsed="false">
      <c r="D110" s="177"/>
      <c r="E110" s="177"/>
      <c r="F110" s="177"/>
      <c r="G110" s="177"/>
      <c r="H110" s="177"/>
      <c r="I110" s="177"/>
      <c r="J110" s="177"/>
      <c r="K110" s="177"/>
      <c r="L110" s="177"/>
      <c r="M110" s="177"/>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328125" defaultRowHeight="17.4" zeroHeight="false" outlineLevelRow="0" outlineLevelCol="0"/>
  <cols>
    <col collapsed="false" customWidth="true" hidden="false" outlineLevel="0" max="1" min="1" style="178" width="7.88"/>
    <col collapsed="false" customWidth="true" hidden="false" outlineLevel="0" max="2" min="2" style="178" width="3.21"/>
    <col collapsed="false" customWidth="true" hidden="false" outlineLevel="0" max="3" min="3" style="178" width="34.2"/>
    <col collapsed="false" customWidth="true" hidden="false" outlineLevel="0" max="4" min="4" style="179" width="15.77"/>
    <col collapsed="false" customWidth="true" hidden="false" outlineLevel="0" max="5" min="5" style="179" width="19.1"/>
    <col collapsed="false" customWidth="true" hidden="false" outlineLevel="0" max="6" min="6" style="178" width="19.87"/>
    <col collapsed="false" customWidth="true" hidden="false" outlineLevel="0" max="7" min="7" style="178" width="20.32"/>
    <col collapsed="false" customWidth="true" hidden="false" outlineLevel="0" max="8" min="8" style="178" width="18.87"/>
    <col collapsed="false" customWidth="true" hidden="false" outlineLevel="0" max="9" min="9" style="178" width="18.76"/>
    <col collapsed="false" customWidth="true" hidden="false" outlineLevel="0" max="10" min="10" style="178" width="19.77"/>
    <col collapsed="false" customWidth="true" hidden="false" outlineLevel="0" max="12" min="11" style="178" width="13.21"/>
    <col collapsed="false" customWidth="false" hidden="false" outlineLevel="0" max="257" min="13" style="178" width="11.32"/>
  </cols>
  <sheetData>
    <row r="1" s="180" customFormat="true" ht="20.1" hidden="false" customHeight="true" outlineLevel="0" collapsed="false">
      <c r="A1" s="33" t="s">
        <v>108</v>
      </c>
      <c r="B1" s="33"/>
      <c r="C1" s="33"/>
      <c r="D1" s="33"/>
      <c r="E1" s="33"/>
      <c r="F1" s="33"/>
      <c r="G1" s="33"/>
      <c r="H1" s="33"/>
    </row>
    <row r="2" s="182" customFormat="true" ht="24.75" hidden="false" customHeight="true" outlineLevel="0" collapsed="false">
      <c r="A2" s="181"/>
      <c r="B2" s="181"/>
      <c r="C2" s="181"/>
      <c r="D2" s="181"/>
      <c r="E2" s="181"/>
      <c r="F2" s="181"/>
      <c r="G2" s="181"/>
      <c r="H2" s="181"/>
    </row>
    <row r="3" s="182" customFormat="true" ht="20.1" hidden="false" customHeight="true" outlineLevel="0" collapsed="false">
      <c r="A3" s="35" t="s">
        <v>61</v>
      </c>
      <c r="B3" s="35"/>
      <c r="C3" s="35"/>
      <c r="D3" s="35"/>
      <c r="E3" s="35"/>
      <c r="F3" s="35"/>
      <c r="G3" s="35"/>
      <c r="H3" s="35"/>
    </row>
    <row r="4" s="182" customFormat="true" ht="20.1" hidden="false" customHeight="true" outlineLevel="0" collapsed="false">
      <c r="A4" s="35" t="s">
        <v>109</v>
      </c>
      <c r="B4" s="35"/>
      <c r="C4" s="35"/>
      <c r="D4" s="35"/>
      <c r="E4" s="35"/>
      <c r="F4" s="35"/>
      <c r="G4" s="35"/>
      <c r="H4" s="35"/>
    </row>
    <row r="5" s="184" customFormat="true" ht="7.5" hidden="false" customHeight="true" outlineLevel="0" collapsed="false">
      <c r="A5" s="183"/>
      <c r="B5" s="183"/>
      <c r="C5" s="183"/>
      <c r="D5" s="183"/>
      <c r="E5" s="183"/>
      <c r="F5" s="183"/>
      <c r="G5" s="183"/>
      <c r="H5" s="183"/>
    </row>
    <row r="6" s="185" customFormat="true" ht="21.15" hidden="false" customHeight="true" outlineLevel="0" collapsed="false">
      <c r="A6" s="106" t="s">
        <v>63</v>
      </c>
      <c r="B6" s="106"/>
      <c r="C6" s="107" t="s">
        <v>64</v>
      </c>
      <c r="D6" s="108" t="s">
        <v>65</v>
      </c>
      <c r="E6" s="108"/>
      <c r="F6" s="109" t="s">
        <v>66</v>
      </c>
      <c r="G6" s="109" t="s">
        <v>67</v>
      </c>
      <c r="H6" s="109"/>
      <c r="K6" s="186"/>
      <c r="L6" s="186"/>
    </row>
    <row r="7" s="185" customFormat="true" ht="21.15" hidden="false" customHeight="true" outlineLevel="0" collapsed="false">
      <c r="A7" s="106"/>
      <c r="B7" s="106"/>
      <c r="C7" s="107"/>
      <c r="D7" s="111" t="s">
        <v>68</v>
      </c>
      <c r="E7" s="112" t="s">
        <v>69</v>
      </c>
      <c r="F7" s="113" t="s">
        <v>70</v>
      </c>
      <c r="G7" s="111" t="s">
        <v>68</v>
      </c>
      <c r="H7" s="112" t="s">
        <v>69</v>
      </c>
      <c r="J7" s="187"/>
      <c r="K7" s="188"/>
      <c r="L7" s="188"/>
      <c r="M7" s="189"/>
      <c r="N7" s="187"/>
      <c r="O7" s="187"/>
      <c r="P7" s="187"/>
      <c r="Q7" s="187"/>
      <c r="R7" s="187"/>
      <c r="S7" s="187"/>
      <c r="T7" s="187"/>
      <c r="U7" s="187"/>
    </row>
    <row r="8" s="184" customFormat="true" ht="18" hidden="false" customHeight="true" outlineLevel="0" collapsed="false">
      <c r="A8" s="190"/>
      <c r="B8" s="190"/>
      <c r="C8" s="190"/>
      <c r="D8" s="190"/>
      <c r="E8" s="190"/>
      <c r="F8" s="190"/>
      <c r="G8" s="190"/>
      <c r="H8" s="190"/>
    </row>
    <row r="9" s="184" customFormat="true" ht="20.1" hidden="false" customHeight="true" outlineLevel="0" collapsed="false">
      <c r="A9" s="116" t="s">
        <v>71</v>
      </c>
      <c r="B9" s="116"/>
      <c r="C9" s="116"/>
      <c r="D9" s="116"/>
      <c r="E9" s="116"/>
      <c r="F9" s="116"/>
      <c r="G9" s="116"/>
      <c r="H9" s="116"/>
      <c r="J9" s="185"/>
      <c r="K9" s="185"/>
    </row>
    <row r="10" s="191" customFormat="true" ht="21.75" hidden="false" customHeight="true" outlineLevel="0" collapsed="false">
      <c r="A10" s="117" t="s">
        <v>72</v>
      </c>
      <c r="B10" s="118"/>
      <c r="C10" s="119" t="s">
        <v>73</v>
      </c>
      <c r="D10" s="120" t="n">
        <v>2270.65755343362</v>
      </c>
      <c r="E10" s="121" t="n">
        <v>2127.69730164356</v>
      </c>
      <c r="F10" s="122" t="n">
        <v>0.0671901269412878</v>
      </c>
      <c r="G10" s="123" t="n">
        <v>0.177007953820309</v>
      </c>
      <c r="H10" s="124" t="n">
        <v>0.203785883738813</v>
      </c>
      <c r="J10" s="192"/>
      <c r="K10" s="192"/>
    </row>
    <row r="11" s="194" customFormat="true" ht="20.1" hidden="false" customHeight="true" outlineLevel="0" collapsed="false">
      <c r="A11" s="193"/>
      <c r="B11" s="127" t="s">
        <v>74</v>
      </c>
      <c r="C11" s="128" t="s">
        <v>75</v>
      </c>
      <c r="D11" s="129" t="n">
        <v>1780.23177353391</v>
      </c>
      <c r="E11" s="130" t="n">
        <v>1650.75612084741</v>
      </c>
      <c r="F11" s="131" t="n">
        <v>0.0784341496913796</v>
      </c>
      <c r="G11" s="132" t="n">
        <v>0.138777061773418</v>
      </c>
      <c r="H11" s="133" t="n">
        <v>0.158105570122352</v>
      </c>
    </row>
    <row r="12" s="194" customFormat="true" ht="20.1" hidden="false" customHeight="true" outlineLevel="0" collapsed="false">
      <c r="A12" s="195"/>
      <c r="B12" s="135" t="s">
        <v>76</v>
      </c>
      <c r="C12" s="136" t="s">
        <v>77</v>
      </c>
      <c r="D12" s="137" t="n">
        <v>255.372667259251</v>
      </c>
      <c r="E12" s="138" t="n">
        <v>252.821198926637</v>
      </c>
      <c r="F12" s="139" t="n">
        <v>0.010091987315332</v>
      </c>
      <c r="G12" s="140" t="n">
        <v>0.0199074462923042</v>
      </c>
      <c r="H12" s="141" t="n">
        <v>0.0242146246138362</v>
      </c>
      <c r="J12" s="196"/>
      <c r="K12" s="196"/>
      <c r="L12" s="197"/>
      <c r="M12" s="198"/>
      <c r="N12" s="196"/>
      <c r="O12" s="196"/>
      <c r="P12" s="198"/>
      <c r="Q12" s="196"/>
      <c r="R12" s="196"/>
      <c r="S12" s="196"/>
      <c r="T12" s="196"/>
      <c r="U12" s="196"/>
    </row>
    <row r="13" s="194" customFormat="true" ht="35.1" hidden="false" customHeight="true" outlineLevel="0" collapsed="false">
      <c r="A13" s="195"/>
      <c r="B13" s="135" t="s">
        <v>78</v>
      </c>
      <c r="C13" s="143" t="s">
        <v>79</v>
      </c>
      <c r="D13" s="129" t="n">
        <v>235.053112640458</v>
      </c>
      <c r="E13" s="130" t="n">
        <v>224.119981869514</v>
      </c>
      <c r="F13" s="139" t="n">
        <v>0.0487824899848075</v>
      </c>
      <c r="G13" s="140" t="n">
        <v>0.018323445754586</v>
      </c>
      <c r="H13" s="141" t="n">
        <v>0.0214656890026253</v>
      </c>
      <c r="J13" s="196"/>
      <c r="K13" s="196"/>
      <c r="L13" s="197"/>
      <c r="M13" s="198"/>
      <c r="N13" s="196"/>
      <c r="O13" s="196"/>
      <c r="P13" s="198"/>
      <c r="Q13" s="196"/>
      <c r="R13" s="196"/>
      <c r="S13" s="196"/>
      <c r="T13" s="196"/>
      <c r="U13" s="196"/>
    </row>
    <row r="14" s="191" customFormat="true" ht="21.75" hidden="false" customHeight="true" outlineLevel="0" collapsed="false">
      <c r="A14" s="144" t="s">
        <v>80</v>
      </c>
      <c r="B14" s="145"/>
      <c r="C14" s="146" t="s">
        <v>81</v>
      </c>
      <c r="D14" s="147" t="n">
        <v>577.851531741436</v>
      </c>
      <c r="E14" s="148" t="n">
        <v>543.565936384174</v>
      </c>
      <c r="F14" s="149" t="n">
        <v>0.0630753199608709</v>
      </c>
      <c r="G14" s="150" t="n">
        <v>0.045046122032277</v>
      </c>
      <c r="H14" s="151" t="n">
        <v>0.0520614772744216</v>
      </c>
    </row>
    <row r="15" s="194" customFormat="true" ht="35.1" hidden="false" customHeight="true" outlineLevel="0" collapsed="false">
      <c r="A15" s="195"/>
      <c r="B15" s="135" t="s">
        <v>80</v>
      </c>
      <c r="C15" s="152" t="s">
        <v>82</v>
      </c>
      <c r="D15" s="129" t="n">
        <v>577.851531741436</v>
      </c>
      <c r="E15" s="130" t="n">
        <v>543.565936384174</v>
      </c>
      <c r="F15" s="139" t="n">
        <v>0.0630753199608709</v>
      </c>
      <c r="G15" s="140" t="n">
        <v>0.045046122032277</v>
      </c>
      <c r="H15" s="141" t="n">
        <v>0.0520614772744216</v>
      </c>
      <c r="J15" s="196"/>
      <c r="K15" s="196"/>
      <c r="L15" s="197"/>
      <c r="M15" s="198"/>
      <c r="N15" s="196"/>
      <c r="O15" s="196"/>
      <c r="P15" s="199"/>
      <c r="Q15" s="196"/>
      <c r="R15" s="196"/>
      <c r="S15" s="196"/>
      <c r="T15" s="196"/>
      <c r="U15" s="196"/>
    </row>
    <row r="16" s="191" customFormat="true" ht="21.75" hidden="false" customHeight="true" outlineLevel="0" collapsed="false">
      <c r="A16" s="144" t="s">
        <v>83</v>
      </c>
      <c r="B16" s="145"/>
      <c r="C16" s="146" t="s">
        <v>84</v>
      </c>
      <c r="D16" s="147" t="n">
        <v>3867.93587179522</v>
      </c>
      <c r="E16" s="148" t="n">
        <v>2588.78525620162</v>
      </c>
      <c r="F16" s="149" t="n">
        <v>0.494112291673984</v>
      </c>
      <c r="G16" s="150" t="n">
        <v>0.301522972118507</v>
      </c>
      <c r="H16" s="151" t="n">
        <v>0.247947812330983</v>
      </c>
    </row>
    <row r="17" s="194" customFormat="true" ht="20.1" hidden="false" customHeight="true" outlineLevel="0" collapsed="false">
      <c r="A17" s="200"/>
      <c r="B17" s="135" t="s">
        <v>83</v>
      </c>
      <c r="C17" s="136" t="s">
        <v>85</v>
      </c>
      <c r="D17" s="129" t="n">
        <v>3867.93587179522</v>
      </c>
      <c r="E17" s="130" t="n">
        <v>2588.78525620162</v>
      </c>
      <c r="F17" s="139" t="n">
        <v>0.494112291673984</v>
      </c>
      <c r="G17" s="140" t="n">
        <v>0.301522972118507</v>
      </c>
      <c r="H17" s="141" t="n">
        <v>0.247947812330983</v>
      </c>
      <c r="J17" s="196"/>
      <c r="K17" s="196"/>
      <c r="L17" s="197"/>
      <c r="M17" s="198"/>
      <c r="N17" s="196"/>
      <c r="O17" s="196"/>
      <c r="P17" s="198"/>
      <c r="Q17" s="196"/>
      <c r="R17" s="196"/>
      <c r="S17" s="196"/>
      <c r="T17" s="196"/>
      <c r="U17" s="196"/>
    </row>
    <row r="18" s="191" customFormat="true" ht="21.75" hidden="false" customHeight="true" outlineLevel="0" collapsed="false">
      <c r="A18" s="144" t="s">
        <v>86</v>
      </c>
      <c r="B18" s="145"/>
      <c r="C18" s="146" t="s">
        <v>87</v>
      </c>
      <c r="D18" s="147" t="n">
        <v>5921.9484922762</v>
      </c>
      <c r="E18" s="148" t="n">
        <v>5043.17241080018</v>
      </c>
      <c r="F18" s="149" t="n">
        <v>0.174250652147859</v>
      </c>
      <c r="G18" s="150" t="n">
        <v>0.461642480462087</v>
      </c>
      <c r="H18" s="151" t="n">
        <v>0.483023288034552</v>
      </c>
    </row>
    <row r="19" s="194" customFormat="true" ht="20.1" hidden="false" customHeight="true" outlineLevel="0" collapsed="false">
      <c r="A19" s="200"/>
      <c r="B19" s="135" t="s">
        <v>88</v>
      </c>
      <c r="C19" s="136" t="s">
        <v>89</v>
      </c>
      <c r="D19" s="129" t="n">
        <v>1666.57389799464</v>
      </c>
      <c r="E19" s="130" t="n">
        <v>1690.72126185293</v>
      </c>
      <c r="F19" s="139" t="n">
        <v>-0.0142822855565337</v>
      </c>
      <c r="G19" s="140" t="n">
        <v>0.129916919937258</v>
      </c>
      <c r="H19" s="141" t="n">
        <v>0.161933338091162</v>
      </c>
      <c r="J19" s="196"/>
      <c r="K19" s="196"/>
      <c r="L19" s="197"/>
      <c r="M19" s="198"/>
      <c r="N19" s="196"/>
      <c r="O19" s="196"/>
      <c r="P19" s="198"/>
      <c r="Q19" s="196"/>
      <c r="R19" s="196"/>
      <c r="S19" s="196"/>
      <c r="T19" s="196"/>
      <c r="U19" s="196"/>
    </row>
    <row r="20" s="194" customFormat="true" ht="35.1" hidden="false" customHeight="true" outlineLevel="0" collapsed="false">
      <c r="A20" s="200"/>
      <c r="B20" s="135" t="s">
        <v>90</v>
      </c>
      <c r="C20" s="143" t="s">
        <v>91</v>
      </c>
      <c r="D20" s="137" t="n">
        <v>2132.36452595476</v>
      </c>
      <c r="E20" s="138" t="n">
        <v>1652.65363417404</v>
      </c>
      <c r="F20" s="139" t="n">
        <v>0.290267048013644</v>
      </c>
      <c r="G20" s="140" t="n">
        <v>0.166227391253913</v>
      </c>
      <c r="H20" s="141" t="n">
        <v>0.158287309521972</v>
      </c>
      <c r="J20" s="196"/>
      <c r="K20" s="196"/>
      <c r="L20" s="197"/>
      <c r="M20" s="198"/>
      <c r="N20" s="196"/>
      <c r="O20" s="196"/>
      <c r="P20" s="198"/>
      <c r="Q20" s="196"/>
      <c r="R20" s="196"/>
      <c r="S20" s="196"/>
      <c r="T20" s="196"/>
      <c r="U20" s="196"/>
    </row>
    <row r="21" s="194" customFormat="true" ht="20.1" hidden="false" customHeight="true" outlineLevel="0" collapsed="false">
      <c r="A21" s="200"/>
      <c r="B21" s="135" t="s">
        <v>92</v>
      </c>
      <c r="C21" s="136" t="s">
        <v>93</v>
      </c>
      <c r="D21" s="137" t="n">
        <v>1279.87182551975</v>
      </c>
      <c r="E21" s="138" t="n">
        <v>951.187093601047</v>
      </c>
      <c r="F21" s="139" t="n">
        <v>0.345552135988672</v>
      </c>
      <c r="G21" s="140" t="n">
        <v>0.0997717567076263</v>
      </c>
      <c r="H21" s="141" t="n">
        <v>0.0911024807526476</v>
      </c>
      <c r="J21" s="196"/>
      <c r="K21" s="196"/>
      <c r="L21" s="197"/>
      <c r="M21" s="198"/>
      <c r="N21" s="196"/>
      <c r="O21" s="196"/>
      <c r="P21" s="198"/>
      <c r="Q21" s="196"/>
      <c r="R21" s="196"/>
      <c r="S21" s="196"/>
      <c r="T21" s="196"/>
      <c r="U21" s="196"/>
    </row>
    <row r="22" s="194" customFormat="true" ht="20.1" hidden="false" customHeight="true" outlineLevel="0" collapsed="false">
      <c r="A22" s="200"/>
      <c r="B22" s="135" t="s">
        <v>94</v>
      </c>
      <c r="C22" s="136" t="s">
        <v>95</v>
      </c>
      <c r="D22" s="129" t="n">
        <v>843.138242807055</v>
      </c>
      <c r="E22" s="130" t="n">
        <v>748.610421172165</v>
      </c>
      <c r="F22" s="139" t="n">
        <v>0.126271046944391</v>
      </c>
      <c r="G22" s="140" t="n">
        <v>0.0657264125632893</v>
      </c>
      <c r="H22" s="141" t="n">
        <v>0.0717001596687702</v>
      </c>
      <c r="J22" s="196"/>
      <c r="K22" s="196"/>
      <c r="L22" s="197"/>
      <c r="M22" s="198"/>
      <c r="N22" s="196"/>
      <c r="O22" s="196"/>
      <c r="P22" s="198"/>
      <c r="Q22" s="196"/>
      <c r="R22" s="196"/>
      <c r="S22" s="196"/>
      <c r="T22" s="196"/>
      <c r="U22" s="196"/>
    </row>
    <row r="23" s="191" customFormat="true" ht="21.75" hidden="false" customHeight="true" outlineLevel="0" collapsed="false">
      <c r="A23" s="144" t="n">
        <v>9</v>
      </c>
      <c r="B23" s="145"/>
      <c r="C23" s="146" t="s">
        <v>96</v>
      </c>
      <c r="D23" s="147" t="n">
        <v>189.603849330873</v>
      </c>
      <c r="E23" s="148" t="n">
        <v>137.626432416924</v>
      </c>
      <c r="F23" s="149" t="n">
        <v>0.377670306503981</v>
      </c>
      <c r="G23" s="150" t="n">
        <v>0.0147804715668205</v>
      </c>
      <c r="H23" s="151" t="n">
        <v>0.0131815386212307</v>
      </c>
    </row>
    <row r="24" s="194" customFormat="true" ht="35.1" hidden="false" customHeight="true" outlineLevel="0" collapsed="false">
      <c r="A24" s="201"/>
      <c r="B24" s="156" t="s">
        <v>97</v>
      </c>
      <c r="C24" s="157" t="s">
        <v>98</v>
      </c>
      <c r="D24" s="158" t="n">
        <v>189.603849330873</v>
      </c>
      <c r="E24" s="159" t="n">
        <v>137.626432416924</v>
      </c>
      <c r="F24" s="160" t="n">
        <v>0.377670306503981</v>
      </c>
      <c r="G24" s="161" t="n">
        <v>0.0147804715668205</v>
      </c>
      <c r="H24" s="162" t="n">
        <v>0.0131815386212307</v>
      </c>
      <c r="J24" s="196"/>
      <c r="K24" s="196"/>
      <c r="L24" s="197"/>
      <c r="M24" s="198"/>
      <c r="N24" s="196"/>
      <c r="O24" s="196"/>
      <c r="P24" s="198"/>
      <c r="Q24" s="196"/>
      <c r="R24" s="196"/>
      <c r="S24" s="196"/>
      <c r="T24" s="196"/>
      <c r="U24" s="196"/>
    </row>
    <row r="25" s="185" customFormat="true" ht="21.75" hidden="false" customHeight="true" outlineLevel="0" collapsed="false">
      <c r="A25" s="202" t="s">
        <v>99</v>
      </c>
      <c r="B25" s="202"/>
      <c r="C25" s="203" t="s">
        <v>100</v>
      </c>
      <c r="D25" s="165" t="n">
        <v>12827.9972985774</v>
      </c>
      <c r="E25" s="166" t="n">
        <v>10440.8473374464</v>
      </c>
      <c r="F25" s="167" t="n">
        <v>0.228635654174284</v>
      </c>
      <c r="G25" s="168" t="n">
        <v>1</v>
      </c>
      <c r="H25" s="169" t="n">
        <v>1</v>
      </c>
      <c r="J25" s="187"/>
      <c r="K25" s="204"/>
      <c r="L25" s="204"/>
      <c r="M25" s="189"/>
      <c r="N25" s="187"/>
      <c r="O25" s="187"/>
      <c r="P25" s="187"/>
      <c r="Q25" s="187"/>
      <c r="R25" s="187"/>
      <c r="S25" s="187"/>
      <c r="T25" s="187"/>
      <c r="U25" s="187"/>
    </row>
    <row r="26" s="184" customFormat="true" ht="18" hidden="false" customHeight="true" outlineLevel="0" collapsed="false">
      <c r="A26" s="190"/>
      <c r="B26" s="190"/>
      <c r="C26" s="190"/>
      <c r="D26" s="190"/>
      <c r="E26" s="190"/>
      <c r="F26" s="190"/>
      <c r="G26" s="190"/>
      <c r="H26" s="190"/>
    </row>
    <row r="27" s="184" customFormat="true" ht="20.1" hidden="false" customHeight="true" outlineLevel="0" collapsed="false">
      <c r="A27" s="172" t="s">
        <v>101</v>
      </c>
      <c r="B27" s="172"/>
      <c r="C27" s="172"/>
      <c r="D27" s="172"/>
      <c r="E27" s="172"/>
      <c r="F27" s="172"/>
      <c r="G27" s="172"/>
      <c r="H27" s="172"/>
    </row>
    <row r="28" s="191" customFormat="true" ht="21.75" hidden="false" customHeight="true" outlineLevel="0" collapsed="false">
      <c r="A28" s="117" t="s">
        <v>72</v>
      </c>
      <c r="B28" s="118"/>
      <c r="C28" s="119" t="s">
        <v>73</v>
      </c>
      <c r="D28" s="120" t="n">
        <v>2295.23865896307</v>
      </c>
      <c r="E28" s="121" t="n">
        <v>1912.39399572294</v>
      </c>
      <c r="F28" s="122" t="n">
        <v>0.200191312091732</v>
      </c>
      <c r="G28" s="123" t="n">
        <v>0.104492099015532</v>
      </c>
      <c r="H28" s="124" t="n">
        <v>0.120422020638267</v>
      </c>
    </row>
    <row r="29" s="194" customFormat="true" ht="20.1" hidden="false" customHeight="true" outlineLevel="0" collapsed="false">
      <c r="A29" s="205"/>
      <c r="B29" s="127" t="s">
        <v>74</v>
      </c>
      <c r="C29" s="128" t="s">
        <v>75</v>
      </c>
      <c r="D29" s="129" t="n">
        <v>1979.717195728</v>
      </c>
      <c r="E29" s="130" t="n">
        <v>1688.2701346044</v>
      </c>
      <c r="F29" s="131" t="n">
        <v>0.17263058508815</v>
      </c>
      <c r="G29" s="132" t="n">
        <v>0.090127797573878</v>
      </c>
      <c r="H29" s="133" t="n">
        <v>0.106309108607844</v>
      </c>
    </row>
    <row r="30" s="194" customFormat="true" ht="20.1" hidden="false" customHeight="true" outlineLevel="0" collapsed="false">
      <c r="A30" s="206"/>
      <c r="B30" s="135" t="s">
        <v>76</v>
      </c>
      <c r="C30" s="136" t="s">
        <v>77</v>
      </c>
      <c r="D30" s="137" t="n">
        <v>197.362251013454</v>
      </c>
      <c r="E30" s="138" t="n">
        <v>148.150815751342</v>
      </c>
      <c r="F30" s="139" t="n">
        <v>0.332171206837693</v>
      </c>
      <c r="G30" s="140" t="n">
        <v>0.00898503334034253</v>
      </c>
      <c r="H30" s="141" t="n">
        <v>0.00932894614388282</v>
      </c>
      <c r="J30" s="196"/>
      <c r="K30" s="196"/>
      <c r="L30" s="197"/>
      <c r="M30" s="198"/>
      <c r="N30" s="196"/>
      <c r="O30" s="196"/>
      <c r="P30" s="198"/>
      <c r="Q30" s="196"/>
      <c r="R30" s="196"/>
      <c r="S30" s="196"/>
      <c r="T30" s="196"/>
      <c r="U30" s="196"/>
    </row>
    <row r="31" s="194" customFormat="true" ht="35.1" hidden="false" customHeight="true" outlineLevel="0" collapsed="false">
      <c r="A31" s="206"/>
      <c r="B31" s="135" t="s">
        <v>78</v>
      </c>
      <c r="C31" s="143" t="s">
        <v>79</v>
      </c>
      <c r="D31" s="129" t="n">
        <v>118.159212221609</v>
      </c>
      <c r="E31" s="130" t="n">
        <v>75.9730453672026</v>
      </c>
      <c r="F31" s="139" t="n">
        <v>0.555278081199806</v>
      </c>
      <c r="G31" s="140" t="n">
        <v>0.00537926810131177</v>
      </c>
      <c r="H31" s="141" t="n">
        <v>0.00478396588653936</v>
      </c>
      <c r="J31" s="196"/>
      <c r="K31" s="196"/>
      <c r="L31" s="197"/>
      <c r="M31" s="198"/>
      <c r="N31" s="196"/>
      <c r="O31" s="196"/>
      <c r="P31" s="198"/>
      <c r="Q31" s="196"/>
      <c r="R31" s="196"/>
      <c r="S31" s="196"/>
      <c r="T31" s="196"/>
      <c r="U31" s="196"/>
    </row>
    <row r="32" s="191" customFormat="true" ht="21.75" hidden="false" customHeight="true" outlineLevel="0" collapsed="false">
      <c r="A32" s="144" t="s">
        <v>80</v>
      </c>
      <c r="B32" s="145"/>
      <c r="C32" s="146" t="s">
        <v>81</v>
      </c>
      <c r="D32" s="147" t="n">
        <v>625.893255085229</v>
      </c>
      <c r="E32" s="148" t="n">
        <v>483.451867415996</v>
      </c>
      <c r="F32" s="149" t="n">
        <v>0.294634062395019</v>
      </c>
      <c r="G32" s="150" t="n">
        <v>0.0284941610442664</v>
      </c>
      <c r="H32" s="151" t="n">
        <v>0.0304426027721183</v>
      </c>
    </row>
    <row r="33" s="194" customFormat="true" ht="35.1" hidden="false" customHeight="true" outlineLevel="0" collapsed="false">
      <c r="A33" s="206"/>
      <c r="B33" s="135" t="s">
        <v>80</v>
      </c>
      <c r="C33" s="152" t="s">
        <v>82</v>
      </c>
      <c r="D33" s="129" t="n">
        <v>625.893255085229</v>
      </c>
      <c r="E33" s="130" t="n">
        <v>483.451867415996</v>
      </c>
      <c r="F33" s="139" t="n">
        <v>0.294634062395019</v>
      </c>
      <c r="G33" s="140" t="n">
        <v>0.0284941610442664</v>
      </c>
      <c r="H33" s="141" t="n">
        <v>0.0304426027721183</v>
      </c>
      <c r="J33" s="196"/>
      <c r="K33" s="196"/>
      <c r="L33" s="197"/>
      <c r="M33" s="198"/>
      <c r="N33" s="196"/>
      <c r="O33" s="196"/>
      <c r="P33" s="199"/>
      <c r="Q33" s="196"/>
      <c r="R33" s="196"/>
      <c r="S33" s="196"/>
      <c r="T33" s="196"/>
      <c r="U33" s="196"/>
    </row>
    <row r="34" s="191" customFormat="true" ht="21.75" hidden="false" customHeight="true" outlineLevel="0" collapsed="false">
      <c r="A34" s="144" t="s">
        <v>83</v>
      </c>
      <c r="B34" s="145"/>
      <c r="C34" s="146" t="s">
        <v>84</v>
      </c>
      <c r="D34" s="147" t="n">
        <v>6887.32025606838</v>
      </c>
      <c r="E34" s="148" t="n">
        <v>3617.87334577393</v>
      </c>
      <c r="F34" s="149" t="n">
        <v>0.903693025659264</v>
      </c>
      <c r="G34" s="150" t="n">
        <v>0.313549332806162</v>
      </c>
      <c r="H34" s="151" t="n">
        <v>0.227814780681073</v>
      </c>
    </row>
    <row r="35" s="194" customFormat="true" ht="20.1" hidden="false" customHeight="true" outlineLevel="0" collapsed="false">
      <c r="A35" s="207"/>
      <c r="B35" s="135" t="s">
        <v>83</v>
      </c>
      <c r="C35" s="136" t="s">
        <v>85</v>
      </c>
      <c r="D35" s="129" t="n">
        <v>6887.32025606838</v>
      </c>
      <c r="E35" s="130" t="n">
        <v>3617.87334577393</v>
      </c>
      <c r="F35" s="139" t="n">
        <v>0.903693025659264</v>
      </c>
      <c r="G35" s="140" t="n">
        <v>0.313549332806162</v>
      </c>
      <c r="H35" s="141" t="n">
        <v>0.227814780681073</v>
      </c>
      <c r="J35" s="196"/>
      <c r="K35" s="196"/>
      <c r="L35" s="197"/>
      <c r="M35" s="198"/>
      <c r="N35" s="196"/>
      <c r="O35" s="196"/>
      <c r="P35" s="198"/>
      <c r="Q35" s="196"/>
      <c r="R35" s="196"/>
      <c r="S35" s="196"/>
      <c r="T35" s="196"/>
      <c r="U35" s="196"/>
    </row>
    <row r="36" s="191" customFormat="true" ht="21.75" hidden="false" customHeight="true" outlineLevel="0" collapsed="false">
      <c r="A36" s="144" t="s">
        <v>86</v>
      </c>
      <c r="B36" s="145"/>
      <c r="C36" s="146" t="s">
        <v>87</v>
      </c>
      <c r="D36" s="147" t="n">
        <v>12126.2654992301</v>
      </c>
      <c r="E36" s="148" t="n">
        <v>9832.73090934516</v>
      </c>
      <c r="F36" s="149" t="n">
        <v>0.233255095764405</v>
      </c>
      <c r="G36" s="150" t="n">
        <v>0.552055417107095</v>
      </c>
      <c r="H36" s="151" t="n">
        <v>0.619159716639912</v>
      </c>
    </row>
    <row r="37" s="194" customFormat="true" ht="20.1" hidden="false" customHeight="true" outlineLevel="0" collapsed="false">
      <c r="A37" s="207"/>
      <c r="B37" s="135" t="s">
        <v>88</v>
      </c>
      <c r="C37" s="136" t="s">
        <v>89</v>
      </c>
      <c r="D37" s="129" t="n">
        <v>3589.05162893429</v>
      </c>
      <c r="E37" s="130" t="n">
        <v>3103.62827078074</v>
      </c>
      <c r="F37" s="139" t="n">
        <v>0.156405121941821</v>
      </c>
      <c r="G37" s="140" t="n">
        <v>0.163393700571377</v>
      </c>
      <c r="H37" s="141" t="n">
        <v>0.195433152641844</v>
      </c>
      <c r="J37" s="196"/>
      <c r="K37" s="196"/>
      <c r="L37" s="197"/>
      <c r="M37" s="198"/>
      <c r="N37" s="196"/>
      <c r="O37" s="196"/>
      <c r="P37" s="198"/>
      <c r="Q37" s="196"/>
      <c r="R37" s="196"/>
      <c r="S37" s="196"/>
      <c r="T37" s="196"/>
      <c r="U37" s="196"/>
    </row>
    <row r="38" s="194" customFormat="true" ht="35.1" hidden="false" customHeight="true" outlineLevel="0" collapsed="false">
      <c r="A38" s="207"/>
      <c r="B38" s="135" t="s">
        <v>90</v>
      </c>
      <c r="C38" s="143" t="s">
        <v>91</v>
      </c>
      <c r="D38" s="137" t="n">
        <v>2771.11929805659</v>
      </c>
      <c r="E38" s="138" t="n">
        <v>1880.69531741612</v>
      </c>
      <c r="F38" s="139" t="n">
        <v>0.473454669873814</v>
      </c>
      <c r="G38" s="140" t="n">
        <v>0.126156846890684</v>
      </c>
      <c r="H38" s="141" t="n">
        <v>0.118425978556035</v>
      </c>
      <c r="J38" s="196"/>
      <c r="K38" s="196"/>
      <c r="L38" s="197"/>
      <c r="M38" s="198"/>
      <c r="N38" s="196"/>
      <c r="O38" s="196"/>
      <c r="P38" s="198"/>
      <c r="Q38" s="196"/>
      <c r="R38" s="196"/>
      <c r="S38" s="196"/>
      <c r="T38" s="196"/>
      <c r="U38" s="196"/>
    </row>
    <row r="39" s="194" customFormat="true" ht="20.1" hidden="false" customHeight="true" outlineLevel="0" collapsed="false">
      <c r="A39" s="207"/>
      <c r="B39" s="135" t="s">
        <v>92</v>
      </c>
      <c r="C39" s="136" t="s">
        <v>93</v>
      </c>
      <c r="D39" s="137" t="n">
        <v>3614.3308361728</v>
      </c>
      <c r="E39" s="138" t="n">
        <v>3197.90289702028</v>
      </c>
      <c r="F39" s="139" t="n">
        <v>0.130219069359653</v>
      </c>
      <c r="G39" s="140" t="n">
        <v>0.164544551449339</v>
      </c>
      <c r="H39" s="141" t="n">
        <v>0.201369555397799</v>
      </c>
      <c r="J39" s="196"/>
      <c r="K39" s="196"/>
      <c r="L39" s="197"/>
      <c r="M39" s="198"/>
      <c r="N39" s="196"/>
      <c r="O39" s="196"/>
      <c r="P39" s="198"/>
      <c r="Q39" s="196"/>
      <c r="R39" s="196"/>
      <c r="S39" s="196"/>
      <c r="T39" s="196"/>
      <c r="U39" s="196"/>
    </row>
    <row r="40" s="194" customFormat="true" ht="20.1" hidden="false" customHeight="true" outlineLevel="0" collapsed="false">
      <c r="A40" s="207"/>
      <c r="B40" s="135" t="s">
        <v>94</v>
      </c>
      <c r="C40" s="136" t="s">
        <v>95</v>
      </c>
      <c r="D40" s="129" t="n">
        <v>2151.76373606641</v>
      </c>
      <c r="E40" s="130" t="n">
        <v>1650.50442412801</v>
      </c>
      <c r="F40" s="139" t="n">
        <v>0.30370067756905</v>
      </c>
      <c r="G40" s="140" t="n">
        <v>0.0979603181956952</v>
      </c>
      <c r="H40" s="141" t="n">
        <v>0.103931030044234</v>
      </c>
      <c r="J40" s="196"/>
      <c r="K40" s="196"/>
      <c r="L40" s="197"/>
      <c r="M40" s="198"/>
      <c r="N40" s="196"/>
      <c r="O40" s="196"/>
      <c r="P40" s="198"/>
      <c r="Q40" s="196"/>
      <c r="R40" s="196"/>
      <c r="S40" s="196"/>
      <c r="T40" s="196"/>
      <c r="U40" s="196"/>
    </row>
    <row r="41" s="191" customFormat="true" ht="21.75" hidden="false" customHeight="true" outlineLevel="0" collapsed="false">
      <c r="A41" s="144" t="n">
        <v>9</v>
      </c>
      <c r="B41" s="145"/>
      <c r="C41" s="146" t="s">
        <v>96</v>
      </c>
      <c r="D41" s="147" t="n">
        <v>30.9494058441413</v>
      </c>
      <c r="E41" s="148" t="n">
        <v>34.3164191807045</v>
      </c>
      <c r="F41" s="149" t="n">
        <v>-0.098116686325375</v>
      </c>
      <c r="G41" s="150" t="n">
        <v>0.00140899002694514</v>
      </c>
      <c r="H41" s="151" t="n">
        <v>0.00216087926863001</v>
      </c>
    </row>
    <row r="42" s="194" customFormat="true" ht="35.1" hidden="false" customHeight="true" outlineLevel="0" collapsed="false">
      <c r="A42" s="208"/>
      <c r="B42" s="156" t="s">
        <v>97</v>
      </c>
      <c r="C42" s="157" t="s">
        <v>98</v>
      </c>
      <c r="D42" s="158" t="n">
        <v>30.9494058441413</v>
      </c>
      <c r="E42" s="159" t="n">
        <v>34.3164191807045</v>
      </c>
      <c r="F42" s="160" t="n">
        <v>-0.098116686325375</v>
      </c>
      <c r="G42" s="161" t="n">
        <v>0.00140899002694514</v>
      </c>
      <c r="H42" s="162" t="n">
        <v>0.00216087926863001</v>
      </c>
      <c r="J42" s="196"/>
      <c r="K42" s="196"/>
      <c r="L42" s="197"/>
      <c r="M42" s="198"/>
      <c r="N42" s="196"/>
      <c r="O42" s="196"/>
      <c r="P42" s="198"/>
      <c r="Q42" s="196"/>
      <c r="R42" s="196"/>
      <c r="S42" s="196"/>
      <c r="T42" s="196"/>
      <c r="U42" s="196"/>
    </row>
    <row r="43" s="185" customFormat="true" ht="21.75" hidden="false" customHeight="true" outlineLevel="0" collapsed="false">
      <c r="A43" s="163" t="s">
        <v>99</v>
      </c>
      <c r="B43" s="163"/>
      <c r="C43" s="164" t="s">
        <v>102</v>
      </c>
      <c r="D43" s="165" t="n">
        <v>21965.6670751909</v>
      </c>
      <c r="E43" s="166" t="n">
        <v>15880.7665374387</v>
      </c>
      <c r="F43" s="167" t="n">
        <v>0.383161639169437</v>
      </c>
      <c r="G43" s="168" t="n">
        <v>1</v>
      </c>
      <c r="H43" s="169" t="n">
        <v>1</v>
      </c>
      <c r="J43" s="187"/>
      <c r="K43" s="204"/>
      <c r="L43" s="204"/>
      <c r="M43" s="189"/>
      <c r="N43" s="187"/>
      <c r="O43" s="187"/>
      <c r="P43" s="187"/>
      <c r="Q43" s="187"/>
      <c r="R43" s="187"/>
      <c r="S43" s="187"/>
      <c r="T43" s="187"/>
      <c r="U43" s="187"/>
    </row>
    <row r="44" customFormat="false" ht="12.15" hidden="false" customHeight="true" outlineLevel="0" collapsed="false"/>
    <row r="45" s="185" customFormat="true" ht="15.6" hidden="false" customHeight="false" outlineLevel="0" collapsed="false">
      <c r="A45" s="173" t="s">
        <v>103</v>
      </c>
      <c r="D45" s="209"/>
      <c r="E45" s="209"/>
    </row>
    <row r="46" s="185" customFormat="true" ht="15.6" hidden="false" customHeight="false" outlineLevel="0" collapsed="false">
      <c r="A46" s="175" t="s">
        <v>104</v>
      </c>
      <c r="D46" s="209"/>
      <c r="E46" s="209"/>
    </row>
    <row r="47" s="185" customFormat="true" ht="15.6" hidden="false" customHeight="false" outlineLevel="0" collapsed="false">
      <c r="A47" s="110"/>
      <c r="C47" s="185" t="s">
        <v>105</v>
      </c>
      <c r="D47" s="209"/>
      <c r="E47" s="209"/>
    </row>
    <row r="48" s="185" customFormat="true" ht="15.6" hidden="false" customHeight="false" outlineLevel="0" collapsed="false">
      <c r="A48" s="110"/>
      <c r="C48" s="185" t="s">
        <v>106</v>
      </c>
      <c r="D48" s="209"/>
      <c r="E48" s="209"/>
    </row>
    <row r="49" s="185" customFormat="true" ht="15.6" hidden="false" customHeight="false" outlineLevel="0" collapsed="false">
      <c r="A49" s="176" t="s">
        <v>107</v>
      </c>
      <c r="D49" s="209"/>
      <c r="E49" s="209"/>
    </row>
    <row r="50" customFormat="false" ht="17.4" hidden="false" customHeight="false" outlineLevel="0" collapsed="false">
      <c r="D50" s="210"/>
      <c r="E50" s="210"/>
      <c r="F50" s="210"/>
      <c r="G50" s="210"/>
      <c r="H50" s="210"/>
      <c r="I50" s="210"/>
      <c r="J50" s="210"/>
      <c r="K50" s="210"/>
      <c r="L50" s="210"/>
      <c r="M50" s="210"/>
      <c r="N50" s="210"/>
      <c r="O50" s="210"/>
      <c r="P50" s="210"/>
    </row>
    <row r="51" customFormat="false" ht="17.4" hidden="false" customHeight="false" outlineLevel="0" collapsed="false">
      <c r="D51" s="210"/>
      <c r="E51" s="210"/>
      <c r="F51" s="210"/>
      <c r="G51" s="210"/>
      <c r="H51" s="210"/>
      <c r="I51" s="210"/>
      <c r="J51" s="210"/>
      <c r="K51" s="210"/>
      <c r="L51" s="210"/>
      <c r="M51" s="210"/>
      <c r="N51" s="210"/>
      <c r="O51" s="210"/>
      <c r="P51" s="210"/>
    </row>
    <row r="52" customFormat="false" ht="17.4" hidden="false" customHeight="false" outlineLevel="0" collapsed="false">
      <c r="D52" s="210"/>
      <c r="E52" s="210"/>
      <c r="F52" s="210"/>
      <c r="G52" s="210"/>
      <c r="H52" s="210"/>
      <c r="I52" s="210"/>
      <c r="J52" s="210"/>
      <c r="K52" s="210"/>
      <c r="L52" s="210"/>
      <c r="M52" s="210"/>
      <c r="N52" s="210"/>
      <c r="O52" s="210"/>
      <c r="P52" s="210"/>
    </row>
    <row r="53" customFormat="false" ht="17.4" hidden="false" customHeight="false" outlineLevel="0" collapsed="false">
      <c r="D53" s="210"/>
      <c r="E53" s="210"/>
      <c r="F53" s="210"/>
      <c r="G53" s="210"/>
      <c r="H53" s="210"/>
      <c r="I53" s="210"/>
      <c r="J53" s="210"/>
      <c r="K53" s="210"/>
      <c r="L53" s="210"/>
      <c r="M53" s="210"/>
      <c r="N53" s="210"/>
      <c r="O53" s="210"/>
      <c r="P53" s="210"/>
    </row>
    <row r="54" customFormat="false" ht="17.4" hidden="false" customHeight="false" outlineLevel="0" collapsed="false">
      <c r="D54" s="210"/>
      <c r="E54" s="210"/>
      <c r="F54" s="210"/>
      <c r="G54" s="210"/>
      <c r="H54" s="210"/>
      <c r="I54" s="210"/>
      <c r="J54" s="210"/>
      <c r="K54" s="210"/>
      <c r="L54" s="210"/>
      <c r="M54" s="210"/>
      <c r="N54" s="210"/>
      <c r="O54" s="210"/>
      <c r="P54" s="210"/>
    </row>
    <row r="55" customFormat="false" ht="17.4" hidden="false" customHeight="false" outlineLevel="0" collapsed="false">
      <c r="D55" s="210"/>
      <c r="E55" s="210"/>
      <c r="F55" s="210"/>
      <c r="G55" s="210"/>
      <c r="H55" s="210"/>
      <c r="I55" s="210"/>
      <c r="J55" s="210"/>
      <c r="K55" s="210"/>
      <c r="L55" s="210"/>
      <c r="M55" s="210"/>
      <c r="N55" s="210"/>
      <c r="O55" s="210"/>
      <c r="P55" s="210"/>
    </row>
    <row r="56" customFormat="false" ht="17.4" hidden="false" customHeight="false" outlineLevel="0" collapsed="false">
      <c r="D56" s="210"/>
      <c r="E56" s="210"/>
      <c r="F56" s="210"/>
      <c r="G56" s="210"/>
      <c r="H56" s="210"/>
      <c r="I56" s="210"/>
      <c r="J56" s="210"/>
      <c r="K56" s="210"/>
      <c r="L56" s="210"/>
      <c r="M56" s="210"/>
      <c r="N56" s="210"/>
      <c r="O56" s="210"/>
      <c r="P56" s="210"/>
    </row>
    <row r="57" customFormat="false" ht="17.4" hidden="false" customHeight="false" outlineLevel="0" collapsed="false">
      <c r="D57" s="210"/>
      <c r="E57" s="210"/>
      <c r="F57" s="210"/>
      <c r="G57" s="210"/>
      <c r="H57" s="210"/>
      <c r="I57" s="210"/>
      <c r="J57" s="210"/>
      <c r="K57" s="210"/>
      <c r="L57" s="210"/>
      <c r="M57" s="210"/>
      <c r="N57" s="210"/>
      <c r="O57" s="210"/>
      <c r="P57" s="210"/>
    </row>
    <row r="58" customFormat="false" ht="17.4" hidden="false" customHeight="false" outlineLevel="0" collapsed="false">
      <c r="D58" s="210"/>
      <c r="E58" s="210"/>
      <c r="F58" s="210"/>
      <c r="G58" s="210"/>
      <c r="H58" s="210"/>
      <c r="I58" s="210"/>
      <c r="J58" s="210"/>
      <c r="K58" s="210"/>
      <c r="L58" s="210"/>
      <c r="M58" s="210"/>
      <c r="N58" s="210"/>
      <c r="O58" s="210"/>
      <c r="P58" s="210"/>
    </row>
    <row r="59" customFormat="false" ht="17.4" hidden="false" customHeight="false" outlineLevel="0" collapsed="false">
      <c r="D59" s="210"/>
      <c r="E59" s="210"/>
      <c r="F59" s="210"/>
      <c r="G59" s="210"/>
      <c r="H59" s="210"/>
      <c r="I59" s="210"/>
      <c r="J59" s="210"/>
      <c r="K59" s="210"/>
      <c r="L59" s="210"/>
      <c r="M59" s="210"/>
      <c r="N59" s="210"/>
      <c r="O59" s="210"/>
      <c r="P59" s="210"/>
    </row>
    <row r="60" customFormat="false" ht="17.4" hidden="false" customHeight="false" outlineLevel="0" collapsed="false">
      <c r="D60" s="210"/>
      <c r="E60" s="210"/>
      <c r="F60" s="210"/>
      <c r="G60" s="210"/>
      <c r="H60" s="210"/>
      <c r="I60" s="210"/>
      <c r="J60" s="210"/>
      <c r="K60" s="210"/>
      <c r="L60" s="210"/>
      <c r="M60" s="210"/>
      <c r="N60" s="210"/>
      <c r="O60" s="210"/>
      <c r="P60" s="210"/>
    </row>
    <row r="61" customFormat="false" ht="17.4" hidden="false" customHeight="false" outlineLevel="0" collapsed="false">
      <c r="D61" s="210"/>
      <c r="E61" s="210"/>
      <c r="F61" s="210"/>
      <c r="G61" s="210"/>
      <c r="H61" s="210"/>
      <c r="I61" s="210"/>
      <c r="J61" s="210"/>
      <c r="K61" s="210"/>
      <c r="L61" s="210"/>
      <c r="M61" s="210"/>
      <c r="N61" s="210"/>
      <c r="O61" s="210"/>
      <c r="P61" s="210"/>
    </row>
    <row r="62" customFormat="false" ht="17.4" hidden="false" customHeight="false" outlineLevel="0" collapsed="false">
      <c r="D62" s="210"/>
      <c r="E62" s="210"/>
      <c r="F62" s="210"/>
      <c r="G62" s="210"/>
      <c r="H62" s="210"/>
      <c r="I62" s="210"/>
      <c r="J62" s="210"/>
      <c r="K62" s="210"/>
      <c r="L62" s="210"/>
      <c r="M62" s="210"/>
      <c r="N62" s="210"/>
      <c r="O62" s="210"/>
      <c r="P62" s="210"/>
    </row>
    <row r="63" customFormat="false" ht="17.4" hidden="false" customHeight="false" outlineLevel="0" collapsed="false">
      <c r="D63" s="210"/>
      <c r="E63" s="210"/>
      <c r="F63" s="210"/>
      <c r="G63" s="210"/>
      <c r="H63" s="210"/>
      <c r="I63" s="210"/>
      <c r="J63" s="210"/>
      <c r="K63" s="210"/>
      <c r="L63" s="210"/>
      <c r="M63" s="210"/>
      <c r="N63" s="210"/>
      <c r="O63" s="210"/>
      <c r="P63" s="210"/>
    </row>
    <row r="64" customFormat="false" ht="17.4" hidden="false" customHeight="false" outlineLevel="0" collapsed="false">
      <c r="D64" s="210"/>
      <c r="E64" s="210"/>
      <c r="F64" s="210"/>
      <c r="G64" s="210"/>
      <c r="H64" s="210"/>
      <c r="I64" s="210"/>
      <c r="J64" s="210"/>
      <c r="K64" s="210"/>
      <c r="L64" s="210"/>
      <c r="M64" s="210"/>
      <c r="N64" s="210"/>
      <c r="O64" s="210"/>
      <c r="P64" s="210"/>
    </row>
    <row r="65" customFormat="false" ht="17.4" hidden="false" customHeight="false" outlineLevel="0" collapsed="false">
      <c r="D65" s="210"/>
      <c r="E65" s="210"/>
      <c r="F65" s="210"/>
      <c r="G65" s="210"/>
      <c r="H65" s="210"/>
      <c r="I65" s="210"/>
      <c r="J65" s="210"/>
      <c r="K65" s="210"/>
      <c r="L65" s="210"/>
      <c r="M65" s="210"/>
      <c r="N65" s="210"/>
      <c r="O65" s="210"/>
      <c r="P65" s="210"/>
    </row>
    <row r="66" customFormat="false" ht="17.4" hidden="false" customHeight="false" outlineLevel="0" collapsed="false">
      <c r="D66" s="210"/>
      <c r="E66" s="210"/>
      <c r="F66" s="210"/>
      <c r="G66" s="210"/>
      <c r="H66" s="210"/>
      <c r="I66" s="210"/>
      <c r="J66" s="210"/>
      <c r="K66" s="210"/>
      <c r="L66" s="210"/>
      <c r="M66" s="210"/>
      <c r="N66" s="210"/>
      <c r="O66" s="210"/>
      <c r="P66" s="210"/>
    </row>
    <row r="67" customFormat="false" ht="17.4" hidden="false" customHeight="false" outlineLevel="0" collapsed="false">
      <c r="D67" s="210"/>
      <c r="E67" s="210"/>
      <c r="F67" s="210"/>
      <c r="G67" s="210"/>
      <c r="H67" s="210"/>
      <c r="I67" s="210"/>
      <c r="J67" s="210"/>
      <c r="K67" s="210"/>
      <c r="L67" s="210"/>
      <c r="M67" s="210"/>
      <c r="N67" s="210"/>
      <c r="O67" s="210"/>
      <c r="P67" s="210"/>
    </row>
    <row r="68" customFormat="false" ht="17.4" hidden="false" customHeight="false" outlineLevel="0" collapsed="false">
      <c r="D68" s="210"/>
      <c r="E68" s="210"/>
      <c r="F68" s="210"/>
      <c r="G68" s="210"/>
      <c r="H68" s="210"/>
      <c r="I68" s="210"/>
      <c r="J68" s="210"/>
      <c r="K68" s="210"/>
      <c r="L68" s="210"/>
      <c r="M68" s="210"/>
      <c r="N68" s="210"/>
      <c r="O68" s="210"/>
      <c r="P68" s="210"/>
    </row>
    <row r="69" customFormat="false" ht="17.4" hidden="false" customHeight="false" outlineLevel="0" collapsed="false">
      <c r="D69" s="210"/>
      <c r="E69" s="210"/>
      <c r="F69" s="210"/>
      <c r="G69" s="210"/>
      <c r="H69" s="210"/>
      <c r="I69" s="210"/>
      <c r="J69" s="210"/>
      <c r="K69" s="210"/>
      <c r="L69" s="210"/>
      <c r="M69" s="210"/>
      <c r="N69" s="210"/>
      <c r="O69" s="210"/>
      <c r="P69" s="210"/>
    </row>
    <row r="70" customFormat="false" ht="17.4" hidden="false" customHeight="false" outlineLevel="0" collapsed="false">
      <c r="D70" s="210"/>
      <c r="E70" s="210"/>
      <c r="F70" s="210"/>
      <c r="G70" s="210"/>
      <c r="H70" s="210"/>
      <c r="I70" s="210"/>
      <c r="J70" s="210"/>
      <c r="K70" s="210"/>
      <c r="L70" s="210"/>
      <c r="M70" s="210"/>
      <c r="N70" s="210"/>
      <c r="O70" s="210"/>
      <c r="P70" s="210"/>
    </row>
    <row r="71" customFormat="false" ht="17.4" hidden="false" customHeight="false" outlineLevel="0" collapsed="false">
      <c r="D71" s="210"/>
      <c r="E71" s="210"/>
      <c r="F71" s="210"/>
      <c r="G71" s="210"/>
      <c r="H71" s="210"/>
      <c r="I71" s="210"/>
      <c r="J71" s="210"/>
      <c r="K71" s="210"/>
      <c r="L71" s="210"/>
      <c r="M71" s="210"/>
      <c r="N71" s="210"/>
      <c r="O71" s="210"/>
      <c r="P71" s="210"/>
    </row>
    <row r="72" customFormat="false" ht="17.4" hidden="false" customHeight="false" outlineLevel="0" collapsed="false">
      <c r="D72" s="210"/>
      <c r="E72" s="210"/>
      <c r="F72" s="210"/>
      <c r="G72" s="210"/>
      <c r="H72" s="210"/>
      <c r="I72" s="210"/>
      <c r="J72" s="210"/>
      <c r="K72" s="210"/>
      <c r="L72" s="210"/>
      <c r="M72" s="210"/>
      <c r="N72" s="210"/>
      <c r="O72" s="210"/>
      <c r="P72" s="210"/>
    </row>
    <row r="73" customFormat="false" ht="17.4" hidden="false" customHeight="false" outlineLevel="0" collapsed="false">
      <c r="D73" s="210"/>
      <c r="E73" s="210"/>
      <c r="F73" s="210"/>
      <c r="G73" s="210"/>
      <c r="H73" s="210"/>
      <c r="I73" s="210"/>
      <c r="J73" s="210"/>
      <c r="K73" s="210"/>
      <c r="L73" s="210"/>
      <c r="M73" s="210"/>
      <c r="N73" s="210"/>
      <c r="O73" s="210"/>
      <c r="P73" s="210"/>
    </row>
    <row r="74" customFormat="false" ht="17.4" hidden="false" customHeight="false" outlineLevel="0" collapsed="false">
      <c r="D74" s="210"/>
      <c r="E74" s="210"/>
      <c r="F74" s="210"/>
      <c r="G74" s="210"/>
      <c r="H74" s="210"/>
      <c r="I74" s="210"/>
      <c r="J74" s="210"/>
      <c r="K74" s="210"/>
      <c r="L74" s="210"/>
      <c r="M74" s="210"/>
      <c r="N74" s="210"/>
      <c r="O74" s="210"/>
      <c r="P74" s="210"/>
    </row>
    <row r="75" customFormat="false" ht="17.4" hidden="false" customHeight="false" outlineLevel="0" collapsed="false">
      <c r="D75" s="210"/>
      <c r="E75" s="210"/>
      <c r="F75" s="210"/>
      <c r="G75" s="210"/>
      <c r="H75" s="210"/>
      <c r="I75" s="210"/>
      <c r="J75" s="210"/>
      <c r="K75" s="210"/>
      <c r="L75" s="210"/>
      <c r="M75" s="210"/>
      <c r="N75" s="210"/>
      <c r="O75" s="210"/>
      <c r="P75" s="210"/>
    </row>
    <row r="76" customFormat="false" ht="17.4" hidden="false" customHeight="false" outlineLevel="0" collapsed="false">
      <c r="D76" s="210"/>
      <c r="E76" s="210"/>
      <c r="F76" s="210"/>
      <c r="G76" s="210"/>
      <c r="H76" s="210"/>
      <c r="I76" s="210"/>
      <c r="J76" s="210"/>
      <c r="K76" s="210"/>
      <c r="L76" s="210"/>
      <c r="M76" s="210"/>
      <c r="N76" s="210"/>
      <c r="O76" s="210"/>
      <c r="P76" s="210"/>
    </row>
    <row r="77" customFormat="false" ht="17.4" hidden="false" customHeight="false" outlineLevel="0" collapsed="false">
      <c r="D77" s="210"/>
      <c r="E77" s="210"/>
      <c r="F77" s="210"/>
      <c r="G77" s="210"/>
      <c r="H77" s="210"/>
      <c r="I77" s="210"/>
      <c r="J77" s="210"/>
      <c r="K77" s="210"/>
      <c r="L77" s="210"/>
      <c r="M77" s="210"/>
      <c r="N77" s="210"/>
      <c r="O77" s="210"/>
      <c r="P77" s="210"/>
    </row>
    <row r="78" customFormat="false" ht="17.4" hidden="false" customHeight="false" outlineLevel="0" collapsed="false">
      <c r="D78" s="210"/>
      <c r="E78" s="210"/>
      <c r="F78" s="210"/>
      <c r="G78" s="210"/>
      <c r="H78" s="210"/>
      <c r="I78" s="210"/>
      <c r="J78" s="210"/>
      <c r="K78" s="210"/>
      <c r="L78" s="210"/>
      <c r="M78" s="210"/>
      <c r="N78" s="210"/>
      <c r="O78" s="210"/>
      <c r="P78" s="210"/>
    </row>
    <row r="79" customFormat="false" ht="17.4" hidden="false" customHeight="false" outlineLevel="0" collapsed="false">
      <c r="D79" s="210"/>
      <c r="E79" s="210"/>
      <c r="F79" s="210"/>
      <c r="G79" s="210"/>
      <c r="H79" s="210"/>
      <c r="I79" s="210"/>
      <c r="J79" s="210"/>
      <c r="K79" s="210"/>
      <c r="L79" s="210"/>
      <c r="M79" s="210"/>
      <c r="N79" s="210"/>
      <c r="O79" s="210"/>
      <c r="P79" s="210"/>
    </row>
    <row r="80" customFormat="false" ht="17.4" hidden="false" customHeight="false" outlineLevel="0" collapsed="false">
      <c r="D80" s="210"/>
      <c r="E80" s="210"/>
      <c r="F80" s="210"/>
      <c r="G80" s="210"/>
      <c r="H80" s="210"/>
      <c r="I80" s="210"/>
      <c r="J80" s="210"/>
      <c r="K80" s="210"/>
      <c r="L80" s="210"/>
      <c r="M80" s="210"/>
      <c r="N80" s="210"/>
      <c r="O80" s="210"/>
      <c r="P80" s="210"/>
    </row>
    <row r="81" customFormat="false" ht="17.4" hidden="false" customHeight="false" outlineLevel="0" collapsed="false">
      <c r="D81" s="210"/>
      <c r="E81" s="210"/>
      <c r="F81" s="210"/>
      <c r="G81" s="210"/>
      <c r="H81" s="210"/>
      <c r="I81" s="210"/>
      <c r="J81" s="210"/>
      <c r="K81" s="210"/>
      <c r="L81" s="210"/>
      <c r="M81" s="210"/>
      <c r="N81" s="210"/>
      <c r="O81" s="210"/>
      <c r="P81" s="210"/>
    </row>
    <row r="82" customFormat="false" ht="17.4" hidden="false" customHeight="false" outlineLevel="0" collapsed="false">
      <c r="D82" s="210"/>
      <c r="E82" s="210"/>
      <c r="F82" s="210"/>
      <c r="G82" s="210"/>
      <c r="H82" s="210"/>
      <c r="I82" s="210"/>
      <c r="J82" s="210"/>
      <c r="K82" s="210"/>
      <c r="L82" s="210"/>
      <c r="M82" s="210"/>
      <c r="N82" s="210"/>
      <c r="O82" s="210"/>
      <c r="P82" s="210"/>
    </row>
    <row r="83" customFormat="false" ht="17.4" hidden="false" customHeight="false" outlineLevel="0" collapsed="false">
      <c r="D83" s="210"/>
      <c r="E83" s="210"/>
      <c r="F83" s="210"/>
      <c r="G83" s="210"/>
      <c r="H83" s="210"/>
      <c r="I83" s="210"/>
      <c r="J83" s="210"/>
      <c r="K83" s="210"/>
      <c r="L83" s="210"/>
      <c r="M83" s="210"/>
      <c r="N83" s="210"/>
      <c r="O83" s="210"/>
      <c r="P83" s="210"/>
    </row>
    <row r="84" customFormat="false" ht="17.4" hidden="false" customHeight="false" outlineLevel="0" collapsed="false">
      <c r="D84" s="210"/>
      <c r="E84" s="210"/>
      <c r="F84" s="210"/>
      <c r="G84" s="210"/>
      <c r="H84" s="210"/>
      <c r="I84" s="210"/>
      <c r="J84" s="210"/>
      <c r="K84" s="210"/>
      <c r="L84" s="210"/>
      <c r="M84" s="210"/>
      <c r="N84" s="210"/>
      <c r="O84" s="210"/>
      <c r="P84" s="210"/>
    </row>
    <row r="85" customFormat="false" ht="17.4" hidden="false" customHeight="false" outlineLevel="0" collapsed="false">
      <c r="D85" s="210"/>
      <c r="E85" s="210"/>
      <c r="F85" s="210"/>
      <c r="G85" s="210"/>
      <c r="H85" s="210"/>
      <c r="I85" s="210"/>
      <c r="J85" s="210"/>
      <c r="K85" s="210"/>
      <c r="L85" s="210"/>
      <c r="M85" s="210"/>
      <c r="N85" s="210"/>
      <c r="O85" s="210"/>
      <c r="P85" s="210"/>
    </row>
    <row r="86" customFormat="false" ht="17.4" hidden="false" customHeight="false" outlineLevel="0" collapsed="false">
      <c r="D86" s="210"/>
      <c r="E86" s="210"/>
      <c r="F86" s="210"/>
      <c r="G86" s="210"/>
      <c r="H86" s="210"/>
      <c r="I86" s="210"/>
      <c r="J86" s="210"/>
      <c r="K86" s="210"/>
      <c r="L86" s="210"/>
      <c r="M86" s="210"/>
      <c r="N86" s="210"/>
      <c r="O86" s="210"/>
      <c r="P86" s="210"/>
    </row>
    <row r="87" customFormat="false" ht="17.4" hidden="false" customHeight="false" outlineLevel="0" collapsed="false">
      <c r="D87" s="210"/>
      <c r="E87" s="210"/>
      <c r="F87" s="210"/>
      <c r="G87" s="210"/>
      <c r="H87" s="210"/>
      <c r="I87" s="210"/>
      <c r="J87" s="210"/>
      <c r="K87" s="210"/>
      <c r="L87" s="210"/>
      <c r="M87" s="210"/>
      <c r="N87" s="210"/>
      <c r="O87" s="210"/>
      <c r="P87" s="210"/>
    </row>
    <row r="88" customFormat="false" ht="17.4" hidden="false" customHeight="false" outlineLevel="0" collapsed="false">
      <c r="D88" s="210"/>
      <c r="E88" s="210"/>
      <c r="F88" s="210"/>
      <c r="G88" s="210"/>
      <c r="H88" s="210"/>
      <c r="I88" s="210"/>
      <c r="J88" s="210"/>
      <c r="K88" s="210"/>
      <c r="L88" s="210"/>
      <c r="M88" s="210"/>
      <c r="N88" s="210"/>
      <c r="O88" s="210"/>
      <c r="P88" s="210"/>
    </row>
    <row r="89" customFormat="false" ht="17.4" hidden="false" customHeight="false" outlineLevel="0" collapsed="false">
      <c r="D89" s="210"/>
      <c r="E89" s="210"/>
      <c r="F89" s="210"/>
      <c r="G89" s="210"/>
      <c r="H89" s="210"/>
      <c r="I89" s="210"/>
      <c r="J89" s="210"/>
      <c r="K89" s="210"/>
      <c r="L89" s="210"/>
      <c r="M89" s="210"/>
      <c r="N89" s="210"/>
      <c r="O89" s="210"/>
      <c r="P89" s="210"/>
    </row>
    <row r="90" customFormat="false" ht="17.4" hidden="false" customHeight="false" outlineLevel="0" collapsed="false">
      <c r="D90" s="210"/>
      <c r="E90" s="210"/>
      <c r="F90" s="210"/>
      <c r="G90" s="210"/>
      <c r="H90" s="210"/>
      <c r="I90" s="210"/>
      <c r="J90" s="210"/>
      <c r="K90" s="210"/>
      <c r="L90" s="210"/>
      <c r="M90" s="210"/>
      <c r="N90" s="210"/>
      <c r="O90" s="210"/>
      <c r="P90" s="210"/>
    </row>
    <row r="91" customFormat="false" ht="17.4" hidden="false" customHeight="false" outlineLevel="0" collapsed="false">
      <c r="D91" s="210"/>
      <c r="E91" s="210"/>
      <c r="F91" s="210"/>
      <c r="G91" s="210"/>
      <c r="H91" s="210"/>
      <c r="I91" s="210"/>
      <c r="J91" s="210"/>
      <c r="K91" s="210"/>
      <c r="L91" s="210"/>
      <c r="M91" s="210"/>
      <c r="N91" s="210"/>
      <c r="O91" s="210"/>
      <c r="P91" s="210"/>
    </row>
    <row r="92" customFormat="false" ht="17.4" hidden="false" customHeight="false" outlineLevel="0" collapsed="false">
      <c r="D92" s="210"/>
      <c r="E92" s="210"/>
      <c r="F92" s="210"/>
      <c r="G92" s="210"/>
      <c r="H92" s="210"/>
      <c r="I92" s="210"/>
      <c r="J92" s="210"/>
      <c r="K92" s="210"/>
      <c r="L92" s="210"/>
      <c r="M92" s="210"/>
      <c r="N92" s="210"/>
      <c r="O92" s="210"/>
      <c r="P92" s="210"/>
    </row>
    <row r="93" customFormat="false" ht="17.4" hidden="false" customHeight="false" outlineLevel="0" collapsed="false">
      <c r="D93" s="210"/>
      <c r="E93" s="210"/>
      <c r="F93" s="210"/>
      <c r="G93" s="210"/>
      <c r="H93" s="210"/>
      <c r="I93" s="210"/>
      <c r="J93" s="210"/>
      <c r="K93" s="210"/>
      <c r="L93" s="210"/>
      <c r="M93" s="210"/>
      <c r="N93" s="210"/>
      <c r="O93" s="210"/>
      <c r="P93" s="210"/>
    </row>
    <row r="94" customFormat="false" ht="17.4" hidden="false" customHeight="false" outlineLevel="0" collapsed="false">
      <c r="D94" s="210"/>
      <c r="E94" s="210"/>
      <c r="F94" s="210"/>
      <c r="G94" s="210"/>
      <c r="H94" s="210"/>
      <c r="I94" s="210"/>
      <c r="J94" s="210"/>
      <c r="K94" s="210"/>
      <c r="L94" s="210"/>
      <c r="M94" s="210"/>
      <c r="N94" s="210"/>
      <c r="O94" s="210"/>
      <c r="P94" s="210"/>
    </row>
    <row r="95" customFormat="false" ht="17.4" hidden="false" customHeight="false" outlineLevel="0" collapsed="false">
      <c r="D95" s="210"/>
      <c r="E95" s="210"/>
      <c r="F95" s="210"/>
      <c r="G95" s="210"/>
      <c r="H95" s="210"/>
      <c r="I95" s="210"/>
      <c r="J95" s="210"/>
      <c r="K95" s="210"/>
      <c r="L95" s="210"/>
      <c r="M95" s="210"/>
      <c r="N95" s="210"/>
      <c r="O95" s="210"/>
      <c r="P95" s="210"/>
    </row>
    <row r="96" customFormat="false" ht="17.4" hidden="false" customHeight="false" outlineLevel="0" collapsed="false">
      <c r="D96" s="210"/>
      <c r="E96" s="210"/>
      <c r="F96" s="210"/>
      <c r="G96" s="210"/>
      <c r="H96" s="210"/>
      <c r="I96" s="210"/>
      <c r="J96" s="210"/>
      <c r="K96" s="210"/>
      <c r="L96" s="210"/>
      <c r="M96" s="210"/>
      <c r="N96" s="210"/>
      <c r="O96" s="210"/>
      <c r="P96" s="210"/>
    </row>
    <row r="97" customFormat="false" ht="17.4" hidden="false" customHeight="false" outlineLevel="0" collapsed="false">
      <c r="D97" s="210"/>
      <c r="E97" s="210"/>
      <c r="F97" s="210"/>
      <c r="G97" s="210"/>
      <c r="H97" s="210"/>
      <c r="I97" s="210"/>
      <c r="J97" s="210"/>
      <c r="K97" s="210"/>
      <c r="L97" s="210"/>
      <c r="M97" s="210"/>
      <c r="N97" s="210"/>
      <c r="O97" s="210"/>
      <c r="P97" s="210"/>
    </row>
    <row r="98" customFormat="false" ht="17.4" hidden="false" customHeight="false" outlineLevel="0" collapsed="false">
      <c r="D98" s="210"/>
      <c r="E98" s="210"/>
      <c r="F98" s="210"/>
      <c r="G98" s="210"/>
      <c r="H98" s="210"/>
      <c r="I98" s="210"/>
      <c r="J98" s="210"/>
      <c r="K98" s="210"/>
      <c r="L98" s="210"/>
      <c r="M98" s="210"/>
      <c r="N98" s="210"/>
      <c r="O98" s="210"/>
      <c r="P98" s="210"/>
    </row>
    <row r="99" customFormat="false" ht="17.4" hidden="false" customHeight="false" outlineLevel="0" collapsed="false">
      <c r="D99" s="210"/>
      <c r="E99" s="210"/>
      <c r="F99" s="210"/>
      <c r="G99" s="210"/>
      <c r="H99" s="210"/>
      <c r="I99" s="210"/>
      <c r="J99" s="210"/>
      <c r="K99" s="210"/>
      <c r="L99" s="210"/>
      <c r="M99" s="210"/>
      <c r="N99" s="210"/>
      <c r="O99" s="210"/>
      <c r="P99" s="210"/>
    </row>
    <row r="100" customFormat="false" ht="17.4" hidden="false" customHeight="false" outlineLevel="0" collapsed="false">
      <c r="D100" s="210"/>
      <c r="E100" s="210"/>
      <c r="F100" s="210"/>
      <c r="G100" s="210"/>
      <c r="H100" s="210"/>
      <c r="I100" s="210"/>
      <c r="J100" s="210"/>
      <c r="K100" s="210"/>
      <c r="L100" s="210"/>
      <c r="M100" s="210"/>
      <c r="N100" s="210"/>
      <c r="O100" s="210"/>
      <c r="P100" s="210"/>
    </row>
    <row r="101" customFormat="false" ht="17.4" hidden="false" customHeight="false" outlineLevel="0" collapsed="false">
      <c r="D101" s="210"/>
      <c r="E101" s="210"/>
      <c r="F101" s="210"/>
      <c r="G101" s="210"/>
      <c r="H101" s="210"/>
      <c r="I101" s="210"/>
      <c r="J101" s="210"/>
      <c r="K101" s="210"/>
      <c r="L101" s="210"/>
      <c r="M101" s="210"/>
      <c r="N101" s="210"/>
      <c r="O101" s="210"/>
      <c r="P101" s="210"/>
    </row>
    <row r="102" customFormat="false" ht="17.4" hidden="false" customHeight="false" outlineLevel="0" collapsed="false">
      <c r="D102" s="210"/>
      <c r="E102" s="210"/>
      <c r="F102" s="210"/>
      <c r="G102" s="210"/>
      <c r="H102" s="210"/>
      <c r="I102" s="210"/>
      <c r="J102" s="210"/>
      <c r="K102" s="210"/>
      <c r="L102" s="210"/>
      <c r="M102" s="210"/>
      <c r="N102" s="210"/>
      <c r="O102" s="210"/>
      <c r="P102" s="210"/>
    </row>
    <row r="103" customFormat="false" ht="17.4" hidden="false" customHeight="false" outlineLevel="0" collapsed="false">
      <c r="D103" s="210"/>
      <c r="E103" s="210"/>
      <c r="F103" s="210"/>
      <c r="G103" s="210"/>
      <c r="H103" s="210"/>
      <c r="I103" s="210"/>
      <c r="J103" s="210"/>
      <c r="K103" s="210"/>
      <c r="L103" s="210"/>
      <c r="M103" s="210"/>
      <c r="N103" s="210"/>
      <c r="O103" s="210"/>
      <c r="P103" s="210"/>
    </row>
    <row r="104" customFormat="false" ht="17.4" hidden="false" customHeight="false" outlineLevel="0" collapsed="false">
      <c r="D104" s="210"/>
      <c r="E104" s="210"/>
      <c r="F104" s="210"/>
      <c r="G104" s="210"/>
      <c r="H104" s="210"/>
      <c r="I104" s="210"/>
      <c r="J104" s="210"/>
      <c r="K104" s="210"/>
      <c r="L104" s="210"/>
      <c r="M104" s="210"/>
      <c r="N104" s="210"/>
      <c r="O104" s="210"/>
      <c r="P104" s="210"/>
    </row>
    <row r="105" customFormat="false" ht="17.4" hidden="false" customHeight="false" outlineLevel="0" collapsed="false">
      <c r="D105" s="210"/>
      <c r="E105" s="210"/>
      <c r="F105" s="210"/>
      <c r="G105" s="210"/>
      <c r="H105" s="210"/>
      <c r="I105" s="210"/>
      <c r="J105" s="210"/>
      <c r="K105" s="210"/>
      <c r="L105" s="210"/>
      <c r="M105" s="210"/>
      <c r="N105" s="210"/>
      <c r="O105" s="210"/>
      <c r="P105" s="210"/>
    </row>
    <row r="106" customFormat="false" ht="17.4" hidden="false" customHeight="false" outlineLevel="0" collapsed="false">
      <c r="D106" s="210"/>
      <c r="E106" s="210"/>
      <c r="F106" s="210"/>
      <c r="G106" s="210"/>
      <c r="H106" s="210"/>
      <c r="I106" s="210"/>
      <c r="J106" s="210"/>
      <c r="K106" s="210"/>
      <c r="L106" s="210"/>
      <c r="M106" s="210"/>
      <c r="N106" s="210"/>
      <c r="O106" s="210"/>
      <c r="P106" s="210"/>
    </row>
    <row r="107" customFormat="false" ht="17.4" hidden="false" customHeight="false" outlineLevel="0" collapsed="false">
      <c r="D107" s="210"/>
      <c r="E107" s="210"/>
      <c r="F107" s="210"/>
      <c r="G107" s="210"/>
      <c r="H107" s="210"/>
      <c r="I107" s="210"/>
      <c r="J107" s="210"/>
      <c r="K107" s="210"/>
      <c r="L107" s="210"/>
      <c r="M107" s="210"/>
      <c r="N107" s="210"/>
      <c r="O107" s="210"/>
      <c r="P107" s="210"/>
    </row>
    <row r="108" customFormat="false" ht="17.4" hidden="false" customHeight="false" outlineLevel="0" collapsed="false">
      <c r="D108" s="210"/>
      <c r="E108" s="210"/>
      <c r="F108" s="210"/>
      <c r="G108" s="210"/>
      <c r="H108" s="210"/>
      <c r="I108" s="210"/>
      <c r="J108" s="210"/>
      <c r="K108" s="210"/>
      <c r="L108" s="210"/>
      <c r="M108" s="210"/>
      <c r="N108" s="210"/>
      <c r="O108" s="210"/>
      <c r="P108" s="210"/>
    </row>
    <row r="109" customFormat="false" ht="17.4" hidden="false" customHeight="false" outlineLevel="0" collapsed="false">
      <c r="D109" s="210"/>
      <c r="E109" s="210"/>
      <c r="F109" s="210"/>
      <c r="G109" s="210"/>
      <c r="H109" s="210"/>
      <c r="I109" s="210"/>
      <c r="J109" s="210"/>
      <c r="K109" s="210"/>
      <c r="L109" s="210"/>
      <c r="M109" s="210"/>
      <c r="N109" s="210"/>
      <c r="O109" s="210"/>
      <c r="P109" s="210"/>
    </row>
    <row r="110" customFormat="false" ht="17.4" hidden="false" customHeight="false" outlineLevel="0" collapsed="false">
      <c r="D110" s="210"/>
      <c r="E110" s="210"/>
      <c r="F110" s="210"/>
      <c r="G110" s="210"/>
      <c r="H110" s="210"/>
      <c r="I110" s="210"/>
      <c r="J110" s="210"/>
      <c r="K110" s="210"/>
      <c r="L110" s="210"/>
      <c r="M110" s="210"/>
      <c r="N110" s="210"/>
      <c r="O110" s="210"/>
      <c r="P110" s="210"/>
    </row>
    <row r="111" customFormat="false" ht="17.4" hidden="false" customHeight="false" outlineLevel="0" collapsed="false">
      <c r="D111" s="210"/>
      <c r="E111" s="210"/>
      <c r="F111" s="210"/>
      <c r="G111" s="210"/>
      <c r="H111" s="210"/>
      <c r="I111" s="210"/>
      <c r="J111" s="210"/>
      <c r="K111" s="210"/>
      <c r="L111" s="210"/>
      <c r="M111" s="210"/>
      <c r="N111" s="210"/>
      <c r="O111" s="210"/>
      <c r="P111" s="210"/>
    </row>
    <row r="112" customFormat="false" ht="17.4" hidden="false" customHeight="false" outlineLevel="0" collapsed="false">
      <c r="D112" s="210"/>
      <c r="E112" s="210"/>
      <c r="F112" s="210"/>
      <c r="G112" s="210"/>
      <c r="H112" s="210"/>
      <c r="I112" s="210"/>
      <c r="J112" s="210"/>
      <c r="K112" s="210"/>
      <c r="L112" s="210"/>
      <c r="M112" s="210"/>
      <c r="N112" s="210"/>
      <c r="O112" s="210"/>
      <c r="P112" s="210"/>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328125" defaultRowHeight="15.6" zeroHeight="false" outlineLevelRow="0" outlineLevelCol="0"/>
  <cols>
    <col collapsed="false" customWidth="true" hidden="false" outlineLevel="0" max="1" min="1" style="211" width="16.88"/>
    <col collapsed="false" customWidth="true" hidden="false" outlineLevel="0" max="2" min="2" style="211" width="17.32"/>
    <col collapsed="false" customWidth="true" hidden="false" outlineLevel="0" max="3" min="3" style="211" width="37.33"/>
    <col collapsed="false" customWidth="true" hidden="false" outlineLevel="0" max="4" min="4" style="211" width="11.77"/>
    <col collapsed="false" customWidth="true" hidden="false" outlineLevel="0" max="5" min="5" style="211" width="16.77"/>
    <col collapsed="false" customWidth="true" hidden="false" outlineLevel="0" max="6" min="6" style="211" width="11.77"/>
    <col collapsed="false" customWidth="true" hidden="false" outlineLevel="0" max="7" min="7" style="211" width="16.77"/>
    <col collapsed="false" customWidth="true" hidden="false" outlineLevel="0" max="8" min="8" style="211" width="16.99"/>
    <col collapsed="false" customWidth="true" hidden="false" outlineLevel="0" max="9" min="9" style="211" width="11.77"/>
    <col collapsed="false" customWidth="false" hidden="false" outlineLevel="0" max="257" min="10" style="211" width="11.32"/>
  </cols>
  <sheetData>
    <row r="1" customFormat="false" ht="20.4" hidden="false" customHeight="false" outlineLevel="0" collapsed="false">
      <c r="A1" s="33" t="s">
        <v>110</v>
      </c>
      <c r="B1" s="33"/>
      <c r="C1" s="33"/>
      <c r="D1" s="33"/>
      <c r="E1" s="33"/>
      <c r="F1" s="33"/>
      <c r="G1" s="33"/>
      <c r="H1" s="33"/>
      <c r="I1" s="33"/>
    </row>
    <row r="3" customFormat="false" ht="18" hidden="false" customHeight="false" outlineLevel="0" collapsed="false">
      <c r="A3" s="212" t="s">
        <v>111</v>
      </c>
      <c r="B3" s="212"/>
      <c r="C3" s="212"/>
      <c r="D3" s="212"/>
      <c r="E3" s="212"/>
      <c r="F3" s="212"/>
      <c r="G3" s="212"/>
      <c r="H3" s="212"/>
      <c r="I3" s="212"/>
    </row>
    <row r="4" customFormat="false" ht="7.5" hidden="false" customHeight="true" outlineLevel="0" collapsed="false"/>
    <row r="5" customFormat="false" ht="31.65" hidden="false" customHeight="true" outlineLevel="0" collapsed="false">
      <c r="A5" s="213" t="s">
        <v>112</v>
      </c>
      <c r="B5" s="213" t="s">
        <v>113</v>
      </c>
      <c r="C5" s="213" t="s">
        <v>114</v>
      </c>
      <c r="D5" s="214" t="s">
        <v>115</v>
      </c>
      <c r="E5" s="214" t="s">
        <v>116</v>
      </c>
      <c r="F5" s="215" t="s">
        <v>117</v>
      </c>
      <c r="G5" s="216" t="s">
        <v>118</v>
      </c>
      <c r="H5" s="216" t="s">
        <v>119</v>
      </c>
      <c r="I5" s="217" t="s">
        <v>66</v>
      </c>
    </row>
    <row r="6" customFormat="false" ht="16.2" hidden="false" customHeight="false" outlineLevel="0" collapsed="false">
      <c r="A6" s="126" t="n">
        <v>1</v>
      </c>
      <c r="B6" s="126" t="n">
        <v>1</v>
      </c>
      <c r="C6" s="126" t="s">
        <v>120</v>
      </c>
      <c r="D6" s="218" t="n">
        <v>1292.03266</v>
      </c>
      <c r="E6" s="218" t="n">
        <v>950973.901</v>
      </c>
      <c r="F6" s="218" t="n">
        <v>842.577471</v>
      </c>
      <c r="G6" s="218" t="n">
        <v>729536.125</v>
      </c>
      <c r="H6" s="218" t="n">
        <f aca="false">D6-F6</f>
        <v>449.455189</v>
      </c>
      <c r="I6" s="219" t="n">
        <f aca="false">D6/F6-1</f>
        <v>0.533428918371828</v>
      </c>
    </row>
    <row r="7" customFormat="false" ht="15.6" hidden="false" customHeight="false" outlineLevel="0" collapsed="false">
      <c r="A7" s="126" t="n">
        <v>2</v>
      </c>
      <c r="B7" s="126" t="n">
        <v>2</v>
      </c>
      <c r="C7" s="126" t="s">
        <v>121</v>
      </c>
      <c r="D7" s="60" t="n">
        <v>833.597869</v>
      </c>
      <c r="E7" s="60" t="n">
        <v>298722.788</v>
      </c>
      <c r="F7" s="60" t="n">
        <v>669.699735</v>
      </c>
      <c r="G7" s="60" t="n">
        <v>272548.094</v>
      </c>
      <c r="H7" s="60" t="n">
        <f aca="false">D7-F7</f>
        <v>163.898134</v>
      </c>
      <c r="I7" s="220" t="n">
        <f aca="false">D7/F7-1</f>
        <v>0.244733759675147</v>
      </c>
    </row>
    <row r="8" customFormat="false" ht="15.6" hidden="false" customHeight="false" outlineLevel="0" collapsed="false">
      <c r="A8" s="126" t="n">
        <v>3</v>
      </c>
      <c r="B8" s="126" t="n">
        <v>4</v>
      </c>
      <c r="C8" s="126" t="s">
        <v>122</v>
      </c>
      <c r="D8" s="60" t="n">
        <v>704.371421</v>
      </c>
      <c r="E8" s="60" t="n">
        <v>387790.663</v>
      </c>
      <c r="F8" s="60" t="n">
        <v>525.181232</v>
      </c>
      <c r="G8" s="60" t="n">
        <v>397441.196</v>
      </c>
      <c r="H8" s="60" t="n">
        <f aca="false">D8-F8</f>
        <v>179.190189</v>
      </c>
      <c r="I8" s="220" t="n">
        <f aca="false">D8/F8-1</f>
        <v>0.341196863257292</v>
      </c>
    </row>
    <row r="9" customFormat="false" ht="15.6" hidden="false" customHeight="false" outlineLevel="0" collapsed="false">
      <c r="A9" s="126" t="n">
        <v>4</v>
      </c>
      <c r="B9" s="126" t="n">
        <v>6</v>
      </c>
      <c r="C9" s="126" t="s">
        <v>123</v>
      </c>
      <c r="D9" s="60" t="n">
        <v>579.250578</v>
      </c>
      <c r="E9" s="60" t="n">
        <v>540251.989</v>
      </c>
      <c r="F9" s="60" t="n">
        <v>399.085819</v>
      </c>
      <c r="G9" s="60" t="n">
        <v>493575.442</v>
      </c>
      <c r="H9" s="60" t="n">
        <f aca="false">D9-F9</f>
        <v>180.164759</v>
      </c>
      <c r="I9" s="220" t="n">
        <f aca="false">D9/F9-1</f>
        <v>0.451443650519689</v>
      </c>
    </row>
    <row r="10" customFormat="false" ht="15.6" hidden="false" customHeight="false" outlineLevel="0" collapsed="false">
      <c r="A10" s="126" t="n">
        <v>5</v>
      </c>
      <c r="B10" s="126" t="n">
        <v>5</v>
      </c>
      <c r="C10" s="126" t="s">
        <v>124</v>
      </c>
      <c r="D10" s="60" t="n">
        <v>521.070727</v>
      </c>
      <c r="E10" s="60" t="n">
        <v>544287.241</v>
      </c>
      <c r="F10" s="60" t="n">
        <v>401.491126</v>
      </c>
      <c r="G10" s="60" t="n">
        <v>597820.991</v>
      </c>
      <c r="H10" s="60" t="n">
        <f aca="false">D10-F10</f>
        <v>119.579601</v>
      </c>
      <c r="I10" s="220" t="n">
        <f aca="false">D10/F10-1</f>
        <v>0.297838714871123</v>
      </c>
    </row>
    <row r="11" customFormat="false" ht="15.6" hidden="false" customHeight="false" outlineLevel="0" collapsed="false">
      <c r="A11" s="126" t="n">
        <v>6</v>
      </c>
      <c r="B11" s="126" t="n">
        <v>11</v>
      </c>
      <c r="C11" s="126" t="s">
        <v>125</v>
      </c>
      <c r="D11" s="60" t="n">
        <v>483.030666</v>
      </c>
      <c r="E11" s="60" t="n">
        <v>212395.123</v>
      </c>
      <c r="F11" s="60" t="n">
        <v>234.291162</v>
      </c>
      <c r="G11" s="60" t="n">
        <v>90956.708</v>
      </c>
      <c r="H11" s="60" t="n">
        <f aca="false">D11-F11</f>
        <v>248.739504</v>
      </c>
      <c r="I11" s="220" t="n">
        <f aca="false">D11/F11-1</f>
        <v>1.06166831850021</v>
      </c>
    </row>
    <row r="12" customFormat="false" ht="15.6" hidden="false" customHeight="false" outlineLevel="0" collapsed="false">
      <c r="A12" s="126" t="n">
        <v>7</v>
      </c>
      <c r="B12" s="126" t="n">
        <v>10</v>
      </c>
      <c r="C12" s="126" t="s">
        <v>126</v>
      </c>
      <c r="D12" s="60" t="n">
        <v>466.491663</v>
      </c>
      <c r="E12" s="60" t="n">
        <v>451588.851</v>
      </c>
      <c r="F12" s="60" t="n">
        <v>237.036077</v>
      </c>
      <c r="G12" s="60" t="n">
        <v>222138.046</v>
      </c>
      <c r="H12" s="60" t="n">
        <f aca="false">D12-F12</f>
        <v>229.455586</v>
      </c>
      <c r="I12" s="220" t="n">
        <f aca="false">D12/F12-1</f>
        <v>0.968019674068433</v>
      </c>
    </row>
    <row r="13" customFormat="false" ht="15.6" hidden="false" customHeight="false" outlineLevel="0" collapsed="false">
      <c r="A13" s="126" t="n">
        <v>8</v>
      </c>
      <c r="B13" s="126" t="n">
        <v>7</v>
      </c>
      <c r="C13" s="126" t="s">
        <v>127</v>
      </c>
      <c r="D13" s="60" t="n">
        <v>460.237375</v>
      </c>
      <c r="E13" s="60" t="n">
        <v>815221.364</v>
      </c>
      <c r="F13" s="60" t="n">
        <v>332.401823</v>
      </c>
      <c r="G13" s="60" t="n">
        <v>869487.407</v>
      </c>
      <c r="H13" s="60" t="n">
        <f aca="false">D13-F13</f>
        <v>127.835552</v>
      </c>
      <c r="I13" s="220" t="n">
        <f aca="false">D13/F13-1</f>
        <v>0.384581380590082</v>
      </c>
    </row>
    <row r="14" customFormat="false" ht="15.6" hidden="false" customHeight="false" outlineLevel="0" collapsed="false">
      <c r="A14" s="126" t="n">
        <v>9</v>
      </c>
      <c r="B14" s="126" t="n">
        <v>3</v>
      </c>
      <c r="C14" s="126" t="s">
        <v>128</v>
      </c>
      <c r="D14" s="60" t="n">
        <v>433.450436</v>
      </c>
      <c r="E14" s="60" t="n">
        <v>237215.506</v>
      </c>
      <c r="F14" s="60" t="n">
        <v>533.443112</v>
      </c>
      <c r="G14" s="60" t="n">
        <v>211036.006</v>
      </c>
      <c r="H14" s="60" t="n">
        <f aca="false">D14-F14</f>
        <v>-99.992676</v>
      </c>
      <c r="I14" s="220" t="n">
        <f aca="false">D14/F14-1</f>
        <v>-0.187447684205922</v>
      </c>
    </row>
    <row r="15" customFormat="false" ht="15.6" hidden="false" customHeight="false" outlineLevel="0" collapsed="false">
      <c r="A15" s="126" t="n">
        <v>10</v>
      </c>
      <c r="B15" s="126" t="n">
        <v>8</v>
      </c>
      <c r="C15" s="126" t="s">
        <v>129</v>
      </c>
      <c r="D15" s="60" t="n">
        <v>413.369518</v>
      </c>
      <c r="E15" s="60" t="n">
        <v>345572.508</v>
      </c>
      <c r="F15" s="60" t="n">
        <v>303.946526</v>
      </c>
      <c r="G15" s="60" t="n">
        <v>306699.362</v>
      </c>
      <c r="H15" s="60" t="n">
        <f aca="false">D15-F15</f>
        <v>109.422992</v>
      </c>
      <c r="I15" s="220" t="n">
        <f aca="false">D15/F15-1</f>
        <v>0.360007378403134</v>
      </c>
    </row>
    <row r="16" customFormat="false" ht="15.6" hidden="false" customHeight="false" outlineLevel="0" collapsed="false">
      <c r="A16" s="126" t="n">
        <v>11</v>
      </c>
      <c r="B16" s="126" t="n">
        <v>9</v>
      </c>
      <c r="C16" s="126" t="s">
        <v>130</v>
      </c>
      <c r="D16" s="60" t="n">
        <v>384.153555</v>
      </c>
      <c r="E16" s="60" t="n">
        <v>500254.653</v>
      </c>
      <c r="F16" s="60" t="n">
        <v>259.769431</v>
      </c>
      <c r="G16" s="60" t="n">
        <v>576177.923</v>
      </c>
      <c r="H16" s="60" t="n">
        <f aca="false">D16-F16</f>
        <v>124.384124</v>
      </c>
      <c r="I16" s="220" t="n">
        <f aca="false">D16/F16-1</f>
        <v>0.478825100864158</v>
      </c>
    </row>
    <row r="17" customFormat="false" ht="31.2" hidden="false" customHeight="false" outlineLevel="0" collapsed="false">
      <c r="A17" s="126" t="n">
        <v>12</v>
      </c>
      <c r="B17" s="126" t="n">
        <v>19</v>
      </c>
      <c r="C17" s="221" t="s">
        <v>131</v>
      </c>
      <c r="D17" s="60" t="n">
        <v>345.156123</v>
      </c>
      <c r="E17" s="60" t="n">
        <v>439345.29</v>
      </c>
      <c r="F17" s="60" t="n">
        <v>151.576966</v>
      </c>
      <c r="G17" s="60" t="n">
        <v>301866.785</v>
      </c>
      <c r="H17" s="60" t="n">
        <f aca="false">D17-F17</f>
        <v>193.579157</v>
      </c>
      <c r="I17" s="220" t="n">
        <f aca="false">D17/F17-1</f>
        <v>1.277101409986</v>
      </c>
    </row>
    <row r="18" customFormat="false" ht="15.6" hidden="false" customHeight="false" outlineLevel="0" collapsed="false">
      <c r="A18" s="126" t="n">
        <v>13</v>
      </c>
      <c r="B18" s="126" t="n">
        <v>13</v>
      </c>
      <c r="C18" s="126" t="s">
        <v>132</v>
      </c>
      <c r="D18" s="60" t="n">
        <v>289.405932</v>
      </c>
      <c r="E18" s="60" t="n">
        <v>301531.375</v>
      </c>
      <c r="F18" s="60" t="n">
        <v>192.216646</v>
      </c>
      <c r="G18" s="60" t="n">
        <v>130053.606</v>
      </c>
      <c r="H18" s="60" t="n">
        <f aca="false">D18-F18</f>
        <v>97.189286</v>
      </c>
      <c r="I18" s="220" t="n">
        <f aca="false">D18/F18-1</f>
        <v>0.505623670074859</v>
      </c>
    </row>
    <row r="19" customFormat="false" ht="15.6" hidden="false" customHeight="false" outlineLevel="0" collapsed="false">
      <c r="A19" s="126" t="n">
        <v>14</v>
      </c>
      <c r="B19" s="126" t="n">
        <v>12</v>
      </c>
      <c r="C19" s="126" t="s">
        <v>133</v>
      </c>
      <c r="D19" s="60" t="n">
        <v>286.652373</v>
      </c>
      <c r="E19" s="60" t="n">
        <v>351611.295</v>
      </c>
      <c r="F19" s="60" t="n">
        <v>233.949236</v>
      </c>
      <c r="G19" s="60" t="n">
        <v>503538.65</v>
      </c>
      <c r="H19" s="60" t="n">
        <f aca="false">D19-F19</f>
        <v>52.703137</v>
      </c>
      <c r="I19" s="220" t="n">
        <f aca="false">D19/F19-1</f>
        <v>0.225275952600247</v>
      </c>
    </row>
    <row r="20" customFormat="false" ht="15.6" hidden="false" customHeight="false" outlineLevel="0" collapsed="false">
      <c r="A20" s="126" t="n">
        <v>15</v>
      </c>
      <c r="B20" s="126" t="n">
        <v>14</v>
      </c>
      <c r="C20" s="221" t="s">
        <v>134</v>
      </c>
      <c r="D20" s="60" t="n">
        <v>274.668315</v>
      </c>
      <c r="E20" s="60" t="n">
        <v>458069.659</v>
      </c>
      <c r="F20" s="60" t="n">
        <v>191.135125</v>
      </c>
      <c r="G20" s="60" t="n">
        <v>476208.959</v>
      </c>
      <c r="H20" s="60" t="n">
        <f aca="false">D20-F20</f>
        <v>83.53319</v>
      </c>
      <c r="I20" s="220" t="n">
        <f aca="false">D20/F20-1</f>
        <v>0.437037357733175</v>
      </c>
    </row>
    <row r="21" customFormat="false" ht="15.6" hidden="false" customHeight="false" outlineLevel="0" collapsed="false">
      <c r="A21" s="126" t="n">
        <v>16</v>
      </c>
      <c r="B21" s="126" t="n">
        <v>22</v>
      </c>
      <c r="C21" s="126" t="s">
        <v>135</v>
      </c>
      <c r="D21" s="60" t="n">
        <v>251.525471</v>
      </c>
      <c r="E21" s="60" t="n">
        <v>372770.877</v>
      </c>
      <c r="F21" s="60" t="n">
        <v>134.393298</v>
      </c>
      <c r="G21" s="60" t="n">
        <v>334150.18</v>
      </c>
      <c r="H21" s="60" t="n">
        <f aca="false">D21-F21</f>
        <v>117.132173</v>
      </c>
      <c r="I21" s="220" t="n">
        <f aca="false">D21/F21-1</f>
        <v>0.871562605748391</v>
      </c>
    </row>
    <row r="22" customFormat="false" ht="15.6" hidden="false" customHeight="false" outlineLevel="0" collapsed="false">
      <c r="A22" s="126" t="n">
        <v>17</v>
      </c>
      <c r="B22" s="126" t="n">
        <v>17</v>
      </c>
      <c r="C22" s="126" t="s">
        <v>136</v>
      </c>
      <c r="D22" s="60" t="n">
        <v>240.109815</v>
      </c>
      <c r="E22" s="60" t="n">
        <v>119854.899</v>
      </c>
      <c r="F22" s="60" t="n">
        <v>170.162682</v>
      </c>
      <c r="G22" s="60" t="n">
        <v>102390.064</v>
      </c>
      <c r="H22" s="60" t="n">
        <f aca="false">D22-F22</f>
        <v>69.947133</v>
      </c>
      <c r="I22" s="220" t="n">
        <f aca="false">D22/F22-1</f>
        <v>0.411060358110717</v>
      </c>
    </row>
    <row r="23" customFormat="false" ht="15.6" hidden="false" customHeight="false" outlineLevel="0" collapsed="false">
      <c r="A23" s="126" t="n">
        <v>18</v>
      </c>
      <c r="B23" s="126" t="n">
        <v>18</v>
      </c>
      <c r="C23" s="126" t="s">
        <v>137</v>
      </c>
      <c r="D23" s="60" t="n">
        <v>184.40248</v>
      </c>
      <c r="E23" s="60" t="n">
        <v>285759.772</v>
      </c>
      <c r="F23" s="60" t="n">
        <v>155.012835</v>
      </c>
      <c r="G23" s="60" t="n">
        <v>385813.189</v>
      </c>
      <c r="H23" s="60" t="n">
        <f aca="false">D23-F23</f>
        <v>29.389645</v>
      </c>
      <c r="I23" s="220" t="n">
        <f aca="false">D23/F23-1</f>
        <v>0.189594913221218</v>
      </c>
    </row>
    <row r="24" customFormat="false" ht="15.6" hidden="false" customHeight="false" outlineLevel="0" collapsed="false">
      <c r="A24" s="126" t="n">
        <v>19</v>
      </c>
      <c r="B24" s="126" t="n">
        <v>21</v>
      </c>
      <c r="C24" s="126" t="s">
        <v>138</v>
      </c>
      <c r="D24" s="60" t="n">
        <v>178.013104</v>
      </c>
      <c r="E24" s="60" t="n">
        <v>129794.418</v>
      </c>
      <c r="F24" s="60" t="n">
        <v>135.186333</v>
      </c>
      <c r="G24" s="60" t="n">
        <v>211741.797</v>
      </c>
      <c r="H24" s="60" t="n">
        <f aca="false">D24-F24</f>
        <v>42.826771</v>
      </c>
      <c r="I24" s="220" t="n">
        <f aca="false">D24/F24-1</f>
        <v>0.316798081948121</v>
      </c>
    </row>
    <row r="25" customFormat="false" ht="15.6" hidden="false" customHeight="false" outlineLevel="0" collapsed="false">
      <c r="A25" s="126" t="n">
        <v>20</v>
      </c>
      <c r="B25" s="126" t="n">
        <v>23</v>
      </c>
      <c r="C25" s="126" t="s">
        <v>139</v>
      </c>
      <c r="D25" s="60" t="n">
        <v>176.946566</v>
      </c>
      <c r="E25" s="60" t="n">
        <v>356471.425</v>
      </c>
      <c r="F25" s="60" t="n">
        <v>126.296975</v>
      </c>
      <c r="G25" s="60" t="n">
        <v>388783.533</v>
      </c>
      <c r="H25" s="60" t="n">
        <f aca="false">D25-F25</f>
        <v>50.649591</v>
      </c>
      <c r="I25" s="220" t="n">
        <f aca="false">D25/F25-1</f>
        <v>0.40103566217639</v>
      </c>
    </row>
    <row r="26" customFormat="false" ht="15.6" hidden="false" customHeight="false" outlineLevel="0" collapsed="false">
      <c r="A26" s="126" t="n">
        <v>21</v>
      </c>
      <c r="B26" s="126" t="n">
        <v>24</v>
      </c>
      <c r="C26" s="126" t="s">
        <v>140</v>
      </c>
      <c r="D26" s="60" t="n">
        <v>166.237183</v>
      </c>
      <c r="E26" s="60" t="n">
        <v>170039.244</v>
      </c>
      <c r="F26" s="60" t="n">
        <v>105.856316</v>
      </c>
      <c r="G26" s="60" t="n">
        <v>81910.014</v>
      </c>
      <c r="H26" s="60" t="n">
        <f aca="false">D26-F26</f>
        <v>60.380867</v>
      </c>
      <c r="I26" s="220" t="n">
        <f aca="false">D26/F26-1</f>
        <v>0.570404008769774</v>
      </c>
    </row>
    <row r="27" customFormat="false" ht="15.6" hidden="false" customHeight="false" outlineLevel="0" collapsed="false">
      <c r="A27" s="126" t="n">
        <v>22</v>
      </c>
      <c r="B27" s="126" t="n">
        <v>20</v>
      </c>
      <c r="C27" s="126" t="s">
        <v>141</v>
      </c>
      <c r="D27" s="60" t="n">
        <v>135.678368</v>
      </c>
      <c r="E27" s="60" t="n">
        <v>174713.731</v>
      </c>
      <c r="F27" s="60" t="n">
        <v>147.335995</v>
      </c>
      <c r="G27" s="60" t="n">
        <v>246992.711</v>
      </c>
      <c r="H27" s="60" t="n">
        <f aca="false">D27-F27</f>
        <v>-11.657627</v>
      </c>
      <c r="I27" s="220" t="n">
        <f aca="false">D27/F27-1</f>
        <v>-0.0791227357578166</v>
      </c>
    </row>
    <row r="28" customFormat="false" ht="15.6" hidden="false" customHeight="false" outlineLevel="0" collapsed="false">
      <c r="A28" s="126" t="n">
        <v>23</v>
      </c>
      <c r="B28" s="126" t="n">
        <v>26</v>
      </c>
      <c r="C28" s="126" t="s">
        <v>142</v>
      </c>
      <c r="D28" s="60" t="n">
        <v>113.968364</v>
      </c>
      <c r="E28" s="60" t="n">
        <v>106844.919</v>
      </c>
      <c r="F28" s="60" t="n">
        <v>86.678338</v>
      </c>
      <c r="G28" s="60" t="n">
        <v>163032.39</v>
      </c>
      <c r="H28" s="60" t="n">
        <f aca="false">D28-F28</f>
        <v>27.290026</v>
      </c>
      <c r="I28" s="220" t="n">
        <f aca="false">D28/F28-1</f>
        <v>0.314842515785201</v>
      </c>
    </row>
    <row r="29" customFormat="false" ht="15.6" hidden="false" customHeight="false" outlineLevel="0" collapsed="false">
      <c r="A29" s="126" t="n">
        <v>24</v>
      </c>
      <c r="B29" s="126" t="n">
        <v>28</v>
      </c>
      <c r="C29" s="126" t="s">
        <v>143</v>
      </c>
      <c r="D29" s="60" t="n">
        <v>113.597307</v>
      </c>
      <c r="E29" s="60" t="n">
        <v>67138.816</v>
      </c>
      <c r="F29" s="60" t="n">
        <v>83.152534</v>
      </c>
      <c r="G29" s="60" t="n">
        <v>66717.134</v>
      </c>
      <c r="H29" s="60" t="n">
        <f aca="false">D29-F29</f>
        <v>30.444773</v>
      </c>
      <c r="I29" s="220" t="n">
        <f aca="false">D29/F29-1</f>
        <v>0.366131632260299</v>
      </c>
    </row>
    <row r="30" customFormat="false" ht="15.6" hidden="false" customHeight="false" outlineLevel="0" collapsed="false">
      <c r="A30" s="126" t="n">
        <v>25</v>
      </c>
      <c r="B30" s="126" t="n">
        <v>35</v>
      </c>
      <c r="C30" s="126" t="s">
        <v>144</v>
      </c>
      <c r="D30" s="60" t="n">
        <v>112.234087</v>
      </c>
      <c r="E30" s="60" t="n">
        <v>153662.041</v>
      </c>
      <c r="F30" s="60" t="n">
        <v>58.507209</v>
      </c>
      <c r="G30" s="60" t="n">
        <v>97810.995</v>
      </c>
      <c r="H30" s="60" t="n">
        <f aca="false">D30-F30</f>
        <v>53.726878</v>
      </c>
      <c r="I30" s="220" t="n">
        <f aca="false">D30/F30-1</f>
        <v>0.918295008739863</v>
      </c>
    </row>
    <row r="31" customFormat="false" ht="15.6" hidden="false" customHeight="false" outlineLevel="0" collapsed="false">
      <c r="A31" s="126" t="n">
        <v>26</v>
      </c>
      <c r="B31" s="126" t="n">
        <v>25</v>
      </c>
      <c r="C31" s="126" t="s">
        <v>145</v>
      </c>
      <c r="D31" s="60" t="n">
        <v>110.797161</v>
      </c>
      <c r="E31" s="60" t="n">
        <v>23788.469</v>
      </c>
      <c r="F31" s="60" t="n">
        <v>98.978193</v>
      </c>
      <c r="G31" s="60" t="n">
        <v>26024.679</v>
      </c>
      <c r="H31" s="60" t="n">
        <f aca="false">D31-F31</f>
        <v>11.818968</v>
      </c>
      <c r="I31" s="220" t="n">
        <f aca="false">D31/F31-1</f>
        <v>0.119409817877762</v>
      </c>
    </row>
    <row r="32" customFormat="false" ht="15.6" hidden="false" customHeight="false" outlineLevel="0" collapsed="false">
      <c r="A32" s="126" t="n">
        <v>27</v>
      </c>
      <c r="B32" s="126" t="n">
        <v>30</v>
      </c>
      <c r="C32" s="126" t="s">
        <v>146</v>
      </c>
      <c r="D32" s="60" t="n">
        <v>99.465974</v>
      </c>
      <c r="E32" s="60" t="n">
        <v>50529.235</v>
      </c>
      <c r="F32" s="60" t="n">
        <v>78.80824</v>
      </c>
      <c r="G32" s="60" t="n">
        <v>42224.344</v>
      </c>
      <c r="H32" s="60" t="n">
        <f aca="false">D32-F32</f>
        <v>20.657734</v>
      </c>
      <c r="I32" s="220" t="n">
        <f aca="false">D32/F32-1</f>
        <v>0.262126574581541</v>
      </c>
    </row>
    <row r="33" customFormat="false" ht="15.6" hidden="false" customHeight="false" outlineLevel="0" collapsed="false">
      <c r="A33" s="126" t="n">
        <v>28</v>
      </c>
      <c r="B33" s="126" t="n">
        <v>37</v>
      </c>
      <c r="C33" s="126" t="s">
        <v>147</v>
      </c>
      <c r="D33" s="60" t="n">
        <v>94.216094</v>
      </c>
      <c r="E33" s="60" t="n">
        <v>63381.76</v>
      </c>
      <c r="F33" s="60" t="n">
        <v>52.630792</v>
      </c>
      <c r="G33" s="60" t="n">
        <v>57209.999</v>
      </c>
      <c r="H33" s="60" t="n">
        <f aca="false">D33-F33</f>
        <v>41.585302</v>
      </c>
      <c r="I33" s="220" t="n">
        <f aca="false">D33/F33-1</f>
        <v>0.790132552061919</v>
      </c>
    </row>
    <row r="34" customFormat="false" ht="15.6" hidden="false" customHeight="false" outlineLevel="0" collapsed="false">
      <c r="A34" s="126" t="n">
        <v>29</v>
      </c>
      <c r="B34" s="126" t="n">
        <v>32</v>
      </c>
      <c r="C34" s="126" t="s">
        <v>148</v>
      </c>
      <c r="D34" s="60" t="n">
        <v>89.325755</v>
      </c>
      <c r="E34" s="60" t="n">
        <v>28205.023</v>
      </c>
      <c r="F34" s="60" t="n">
        <v>72.481051</v>
      </c>
      <c r="G34" s="60" t="n">
        <v>31462.992</v>
      </c>
      <c r="H34" s="60" t="n">
        <f aca="false">D34-F34</f>
        <v>16.844704</v>
      </c>
      <c r="I34" s="220" t="n">
        <f aca="false">D34/F34-1</f>
        <v>0.232401486562329</v>
      </c>
    </row>
    <row r="35" customFormat="false" ht="15.6" hidden="false" customHeight="false" outlineLevel="0" collapsed="false">
      <c r="A35" s="126" t="n">
        <v>30</v>
      </c>
      <c r="B35" s="126" t="n">
        <v>15</v>
      </c>
      <c r="C35" s="126" t="s">
        <v>149</v>
      </c>
      <c r="D35" s="60" t="n">
        <v>87.218434</v>
      </c>
      <c r="E35" s="60" t="n">
        <v>74545.221</v>
      </c>
      <c r="F35" s="60" t="n">
        <v>183.752931</v>
      </c>
      <c r="G35" s="60" t="n">
        <v>334618.573</v>
      </c>
      <c r="H35" s="60" t="n">
        <f aca="false">D35-F35</f>
        <v>-96.534497</v>
      </c>
      <c r="I35" s="220" t="n">
        <f aca="false">D35/F35-1</f>
        <v>-0.525349426943291</v>
      </c>
    </row>
    <row r="36" customFormat="false" ht="15.6" hidden="false" customHeight="false" outlineLevel="0" collapsed="false">
      <c r="A36" s="126" t="n">
        <v>31</v>
      </c>
      <c r="B36" s="126" t="n">
        <v>33</v>
      </c>
      <c r="C36" s="126" t="s">
        <v>150</v>
      </c>
      <c r="D36" s="60" t="n">
        <v>85.008139</v>
      </c>
      <c r="E36" s="60" t="n">
        <v>59596.835</v>
      </c>
      <c r="F36" s="60" t="n">
        <v>67.161392</v>
      </c>
      <c r="G36" s="60" t="n">
        <v>60943.597</v>
      </c>
      <c r="H36" s="60" t="n">
        <f aca="false">D36-F36</f>
        <v>17.846747</v>
      </c>
      <c r="I36" s="220" t="n">
        <f aca="false">D36/F36-1</f>
        <v>0.26572926004869</v>
      </c>
    </row>
    <row r="37" customFormat="false" ht="15.6" hidden="false" customHeight="false" outlineLevel="0" collapsed="false">
      <c r="A37" s="126" t="n">
        <v>32</v>
      </c>
      <c r="B37" s="126" t="n">
        <v>16</v>
      </c>
      <c r="C37" s="126" t="s">
        <v>151</v>
      </c>
      <c r="D37" s="60" t="n">
        <v>79.497889</v>
      </c>
      <c r="E37" s="60" t="n">
        <v>95448.544</v>
      </c>
      <c r="F37" s="60" t="n">
        <v>179.487456</v>
      </c>
      <c r="G37" s="60" t="n">
        <v>323832.456</v>
      </c>
      <c r="H37" s="60" t="n">
        <f aca="false">D37-F37</f>
        <v>-99.989567</v>
      </c>
      <c r="I37" s="220" t="n">
        <f aca="false">D37/F37-1</f>
        <v>-0.557083872201075</v>
      </c>
    </row>
    <row r="38" customFormat="false" ht="15.6" hidden="false" customHeight="false" outlineLevel="0" collapsed="false">
      <c r="A38" s="126" t="n">
        <v>33</v>
      </c>
      <c r="B38" s="126" t="n">
        <v>34</v>
      </c>
      <c r="C38" s="126" t="s">
        <v>152</v>
      </c>
      <c r="D38" s="60" t="n">
        <v>78.040469</v>
      </c>
      <c r="E38" s="60" t="n">
        <v>29431.927</v>
      </c>
      <c r="F38" s="60" t="n">
        <v>62.731913</v>
      </c>
      <c r="G38" s="60" t="n">
        <v>35733.796</v>
      </c>
      <c r="H38" s="60" t="n">
        <f aca="false">D38-F38</f>
        <v>15.308556</v>
      </c>
      <c r="I38" s="220" t="n">
        <f aca="false">D38/F38-1</f>
        <v>0.244031391167682</v>
      </c>
    </row>
    <row r="39" customFormat="false" ht="15.6" hidden="false" customHeight="false" outlineLevel="0" collapsed="false">
      <c r="A39" s="126" t="n">
        <v>34</v>
      </c>
      <c r="B39" s="126" t="n">
        <v>45</v>
      </c>
      <c r="C39" s="126" t="s">
        <v>153</v>
      </c>
      <c r="D39" s="60" t="n">
        <v>70.92592</v>
      </c>
      <c r="E39" s="60" t="n">
        <v>88234.131</v>
      </c>
      <c r="F39" s="60" t="n">
        <v>36.594016</v>
      </c>
      <c r="G39" s="60" t="n">
        <v>74085.45</v>
      </c>
      <c r="H39" s="60" t="n">
        <f aca="false">D39-F39</f>
        <v>34.331904</v>
      </c>
      <c r="I39" s="220" t="n">
        <f aca="false">D39/F39-1</f>
        <v>0.938183554382225</v>
      </c>
    </row>
    <row r="40" customFormat="false" ht="15.6" hidden="false" customHeight="false" outlineLevel="0" collapsed="false">
      <c r="A40" s="126" t="n">
        <v>35</v>
      </c>
      <c r="B40" s="126" t="n">
        <v>43</v>
      </c>
      <c r="C40" s="126" t="s">
        <v>154</v>
      </c>
      <c r="D40" s="60" t="n">
        <v>70.863661</v>
      </c>
      <c r="E40" s="60" t="n">
        <v>110533.02</v>
      </c>
      <c r="F40" s="60" t="n">
        <v>37.326971</v>
      </c>
      <c r="G40" s="60" t="n">
        <v>63856.73</v>
      </c>
      <c r="H40" s="60" t="n">
        <f aca="false">D40-F40</f>
        <v>33.53669</v>
      </c>
      <c r="I40" s="220" t="n">
        <f aca="false">D40/F40-1</f>
        <v>0.898457311202669</v>
      </c>
    </row>
    <row r="41" customFormat="false" ht="15.6" hidden="false" customHeight="false" outlineLevel="0" collapsed="false">
      <c r="A41" s="126" t="n">
        <v>36</v>
      </c>
      <c r="B41" s="126" t="n">
        <v>39</v>
      </c>
      <c r="C41" s="126" t="s">
        <v>155</v>
      </c>
      <c r="D41" s="60" t="n">
        <v>68.228853</v>
      </c>
      <c r="E41" s="60" t="n">
        <v>13337.917</v>
      </c>
      <c r="F41" s="60" t="n">
        <v>45.075654</v>
      </c>
      <c r="G41" s="60" t="n">
        <v>14875.242</v>
      </c>
      <c r="H41" s="60" t="n">
        <f aca="false">D41-F41</f>
        <v>23.153199</v>
      </c>
      <c r="I41" s="220" t="n">
        <f aca="false">D41/F41-1</f>
        <v>0.513651981621831</v>
      </c>
    </row>
    <row r="42" customFormat="false" ht="15.6" hidden="false" customHeight="false" outlineLevel="0" collapsed="false">
      <c r="A42" s="126" t="n">
        <v>37</v>
      </c>
      <c r="B42" s="126" t="n">
        <v>38</v>
      </c>
      <c r="C42" s="126" t="s">
        <v>156</v>
      </c>
      <c r="D42" s="60" t="n">
        <v>64.324057</v>
      </c>
      <c r="E42" s="60" t="n">
        <v>84322.101</v>
      </c>
      <c r="F42" s="60" t="n">
        <v>48.151598</v>
      </c>
      <c r="G42" s="60" t="n">
        <v>33926.639</v>
      </c>
      <c r="H42" s="60" t="n">
        <f aca="false">D42-F42</f>
        <v>16.172459</v>
      </c>
      <c r="I42" s="220" t="n">
        <f aca="false">D42/F42-1</f>
        <v>0.335865468057779</v>
      </c>
    </row>
    <row r="43" customFormat="false" ht="15.6" hidden="false" customHeight="false" outlineLevel="0" collapsed="false">
      <c r="A43" s="126" t="n">
        <v>38</v>
      </c>
      <c r="B43" s="126" t="n">
        <v>29</v>
      </c>
      <c r="C43" s="126" t="s">
        <v>157</v>
      </c>
      <c r="D43" s="60" t="n">
        <v>56.949224</v>
      </c>
      <c r="E43" s="60" t="n">
        <v>10877.912</v>
      </c>
      <c r="F43" s="60" t="n">
        <v>79.466007</v>
      </c>
      <c r="G43" s="60" t="n">
        <v>10174.279</v>
      </c>
      <c r="H43" s="60" t="n">
        <f aca="false">D43-F43</f>
        <v>-22.516783</v>
      </c>
      <c r="I43" s="220" t="n">
        <f aca="false">D43/F43-1</f>
        <v>-0.283351131509603</v>
      </c>
    </row>
    <row r="44" customFormat="false" ht="15.6" hidden="false" customHeight="false" outlineLevel="0" collapsed="false">
      <c r="A44" s="126" t="n">
        <v>39</v>
      </c>
      <c r="B44" s="126" t="n">
        <v>36</v>
      </c>
      <c r="C44" s="126" t="s">
        <v>158</v>
      </c>
      <c r="D44" s="60" t="n">
        <v>55.004563</v>
      </c>
      <c r="E44" s="60" t="n">
        <v>18398.931</v>
      </c>
      <c r="F44" s="60" t="n">
        <v>57.757759</v>
      </c>
      <c r="G44" s="60" t="n">
        <v>16684.745</v>
      </c>
      <c r="H44" s="60" t="n">
        <f aca="false">D44-F44</f>
        <v>-2.753196</v>
      </c>
      <c r="I44" s="220" t="n">
        <f aca="false">D44/F44-1</f>
        <v>-0.0476679851792726</v>
      </c>
    </row>
    <row r="45" customFormat="false" ht="15.6" hidden="false" customHeight="false" outlineLevel="0" collapsed="false">
      <c r="A45" s="126" t="n">
        <v>40</v>
      </c>
      <c r="B45" s="126" t="n">
        <v>31</v>
      </c>
      <c r="C45" s="126" t="s">
        <v>159</v>
      </c>
      <c r="D45" s="60" t="n">
        <v>54.075946</v>
      </c>
      <c r="E45" s="60" t="n">
        <v>18605.42</v>
      </c>
      <c r="F45" s="60" t="n">
        <v>73.866916</v>
      </c>
      <c r="G45" s="60" t="n">
        <v>42152.774</v>
      </c>
      <c r="H45" s="60" t="n">
        <f aca="false">D45-F45</f>
        <v>-19.79097</v>
      </c>
      <c r="I45" s="220" t="n">
        <f aca="false">D45/F45-1</f>
        <v>-0.26792738984798</v>
      </c>
    </row>
    <row r="46" customFormat="false" ht="15.6" hidden="false" customHeight="false" outlineLevel="0" collapsed="false">
      <c r="A46" s="126" t="n">
        <v>41</v>
      </c>
      <c r="B46" s="126" t="n">
        <v>40</v>
      </c>
      <c r="C46" s="126" t="s">
        <v>160</v>
      </c>
      <c r="D46" s="60" t="n">
        <v>52.251505</v>
      </c>
      <c r="E46" s="60" t="n">
        <v>9120.064</v>
      </c>
      <c r="F46" s="60" t="n">
        <v>44.778793</v>
      </c>
      <c r="G46" s="60" t="n">
        <v>8292.567</v>
      </c>
      <c r="H46" s="60" t="n">
        <f aca="false">D46-F46</f>
        <v>7.472712</v>
      </c>
      <c r="I46" s="220" t="n">
        <f aca="false">D46/F46-1</f>
        <v>0.166880603503538</v>
      </c>
    </row>
    <row r="47" customFormat="false" ht="15.6" hidden="false" customHeight="false" outlineLevel="0" collapsed="false">
      <c r="A47" s="126" t="n">
        <v>42</v>
      </c>
      <c r="B47" s="126" t="n">
        <v>42</v>
      </c>
      <c r="C47" s="126" t="s">
        <v>161</v>
      </c>
      <c r="D47" s="60" t="n">
        <v>50.625635</v>
      </c>
      <c r="E47" s="60" t="n">
        <v>49046.702</v>
      </c>
      <c r="F47" s="60" t="n">
        <v>38.343468</v>
      </c>
      <c r="G47" s="60" t="n">
        <v>81235.629</v>
      </c>
      <c r="H47" s="60" t="n">
        <f aca="false">D47-F47</f>
        <v>12.282167</v>
      </c>
      <c r="I47" s="220" t="n">
        <f aca="false">D47/F47-1</f>
        <v>0.320319669571881</v>
      </c>
    </row>
    <row r="48" customFormat="false" ht="15.6" hidden="false" customHeight="false" outlineLevel="0" collapsed="false">
      <c r="A48" s="126" t="n">
        <v>43</v>
      </c>
      <c r="B48" s="126" t="n">
        <v>44</v>
      </c>
      <c r="C48" s="126" t="s">
        <v>162</v>
      </c>
      <c r="D48" s="60" t="n">
        <v>45.593898</v>
      </c>
      <c r="E48" s="60" t="n">
        <v>34933.415</v>
      </c>
      <c r="F48" s="60" t="n">
        <v>37.161748</v>
      </c>
      <c r="G48" s="60" t="n">
        <v>32893.901</v>
      </c>
      <c r="H48" s="60" t="n">
        <f aca="false">D48-F48</f>
        <v>8.43215</v>
      </c>
      <c r="I48" s="220" t="n">
        <f aca="false">D48/F48-1</f>
        <v>0.226904019692507</v>
      </c>
    </row>
    <row r="49" customFormat="false" ht="15.6" hidden="false" customHeight="false" outlineLevel="0" collapsed="false">
      <c r="A49" s="126" t="n">
        <v>44</v>
      </c>
      <c r="B49" s="126" t="n">
        <v>46</v>
      </c>
      <c r="C49" s="126" t="s">
        <v>163</v>
      </c>
      <c r="D49" s="60" t="n">
        <v>45.266749</v>
      </c>
      <c r="E49" s="60" t="n">
        <v>92735.936</v>
      </c>
      <c r="F49" s="60" t="n">
        <v>32.973952</v>
      </c>
      <c r="G49" s="60" t="n">
        <v>97398.031</v>
      </c>
      <c r="H49" s="60" t="n">
        <f aca="false">D49-F49</f>
        <v>12.292797</v>
      </c>
      <c r="I49" s="220" t="n">
        <f aca="false">D49/F49-1</f>
        <v>0.372803266044665</v>
      </c>
    </row>
    <row r="50" customFormat="false" ht="15.6" hidden="false" customHeight="false" outlineLevel="0" collapsed="false">
      <c r="A50" s="126" t="n">
        <v>45</v>
      </c>
      <c r="B50" s="126" t="n">
        <v>51</v>
      </c>
      <c r="C50" s="126" t="s">
        <v>164</v>
      </c>
      <c r="D50" s="60" t="n">
        <v>43.061492</v>
      </c>
      <c r="E50" s="60" t="n">
        <v>47166.828</v>
      </c>
      <c r="F50" s="60" t="n">
        <v>27.686066</v>
      </c>
      <c r="G50" s="60" t="n">
        <v>60860.446</v>
      </c>
      <c r="H50" s="60" t="n">
        <f aca="false">D50-F50</f>
        <v>15.375426</v>
      </c>
      <c r="I50" s="220" t="n">
        <f aca="false">D50/F50-1</f>
        <v>0.555348889221025</v>
      </c>
    </row>
    <row r="51" customFormat="false" ht="15.6" hidden="false" customHeight="false" outlineLevel="0" collapsed="false">
      <c r="A51" s="126" t="n">
        <v>46</v>
      </c>
      <c r="B51" s="126" t="n">
        <v>48</v>
      </c>
      <c r="C51" s="126" t="s">
        <v>165</v>
      </c>
      <c r="D51" s="60" t="n">
        <v>42.962248</v>
      </c>
      <c r="E51" s="60" t="n">
        <v>47998.959</v>
      </c>
      <c r="F51" s="60" t="n">
        <v>30.227922</v>
      </c>
      <c r="G51" s="60" t="n">
        <v>58223.725</v>
      </c>
      <c r="H51" s="60" t="n">
        <f aca="false">D51-F51</f>
        <v>12.734326</v>
      </c>
      <c r="I51" s="220" t="n">
        <f aca="false">D51/F51-1</f>
        <v>0.421276924030703</v>
      </c>
    </row>
    <row r="52" customFormat="false" ht="15.6" hidden="false" customHeight="false" outlineLevel="0" collapsed="false">
      <c r="A52" s="126" t="n">
        <v>47</v>
      </c>
      <c r="B52" s="126" t="n">
        <v>52</v>
      </c>
      <c r="C52" s="126" t="s">
        <v>166</v>
      </c>
      <c r="D52" s="60" t="n">
        <v>40.135252</v>
      </c>
      <c r="E52" s="60" t="n">
        <v>43504.424</v>
      </c>
      <c r="F52" s="60" t="n">
        <v>24.861016</v>
      </c>
      <c r="G52" s="60" t="n">
        <v>45876.996</v>
      </c>
      <c r="H52" s="60" t="n">
        <f aca="false">D52-F52</f>
        <v>15.274236</v>
      </c>
      <c r="I52" s="220" t="n">
        <f aca="false">D52/F52-1</f>
        <v>0.614385027546742</v>
      </c>
    </row>
    <row r="53" customFormat="false" ht="15.6" hidden="false" customHeight="false" outlineLevel="0" collapsed="false">
      <c r="A53" s="126" t="n">
        <v>48</v>
      </c>
      <c r="B53" s="126" t="n">
        <v>41</v>
      </c>
      <c r="C53" s="126" t="s">
        <v>167</v>
      </c>
      <c r="D53" s="60" t="n">
        <v>34.23106</v>
      </c>
      <c r="E53" s="60" t="n">
        <v>25879.423</v>
      </c>
      <c r="F53" s="60" t="n">
        <v>40.643584</v>
      </c>
      <c r="G53" s="60" t="n">
        <v>27805.598</v>
      </c>
      <c r="H53" s="60" t="n">
        <f aca="false">D53-F53</f>
        <v>-6.412524</v>
      </c>
      <c r="I53" s="220" t="n">
        <f aca="false">D53/F53-1</f>
        <v>-0.157774570274118</v>
      </c>
    </row>
    <row r="54" customFormat="false" ht="15.6" hidden="false" customHeight="false" outlineLevel="0" collapsed="false">
      <c r="A54" s="126" t="n">
        <v>49</v>
      </c>
      <c r="B54" s="126" t="n">
        <v>49</v>
      </c>
      <c r="C54" s="126" t="s">
        <v>168</v>
      </c>
      <c r="D54" s="60" t="n">
        <v>33.791756</v>
      </c>
      <c r="E54" s="60" t="n">
        <v>16563.115</v>
      </c>
      <c r="F54" s="60" t="n">
        <v>29.939482</v>
      </c>
      <c r="G54" s="60" t="n">
        <v>13484.473</v>
      </c>
      <c r="H54" s="60" t="n">
        <f aca="false">D54-F54</f>
        <v>3.852274</v>
      </c>
      <c r="I54" s="220" t="n">
        <f aca="false">D54/F54-1</f>
        <v>0.12866869239755</v>
      </c>
    </row>
    <row r="55" customFormat="false" ht="15.6" hidden="false" customHeight="false" outlineLevel="0" collapsed="false">
      <c r="A55" s="126" t="n">
        <v>50</v>
      </c>
      <c r="B55" s="126" t="n">
        <v>47</v>
      </c>
      <c r="C55" s="126" t="s">
        <v>169</v>
      </c>
      <c r="D55" s="60" t="n">
        <v>32.453205</v>
      </c>
      <c r="E55" s="60" t="n">
        <v>24229.456</v>
      </c>
      <c r="F55" s="60" t="n">
        <v>31.695862</v>
      </c>
      <c r="G55" s="60" t="n">
        <v>51520.814</v>
      </c>
      <c r="H55" s="60" t="n">
        <f aca="false">D55-F55</f>
        <v>0.757342999999995</v>
      </c>
      <c r="I55" s="220" t="n">
        <f aca="false">D55/F55-1</f>
        <v>0.0238940654145956</v>
      </c>
    </row>
    <row r="56" customFormat="false" ht="15.6" hidden="false" customHeight="false" outlineLevel="0" collapsed="false">
      <c r="A56" s="126" t="n">
        <v>51</v>
      </c>
      <c r="B56" s="126" t="n">
        <v>50</v>
      </c>
      <c r="C56" s="126" t="s">
        <v>170</v>
      </c>
      <c r="D56" s="60" t="n">
        <v>31.30063</v>
      </c>
      <c r="E56" s="60" t="n">
        <v>8273.43</v>
      </c>
      <c r="F56" s="60" t="n">
        <v>29.56529</v>
      </c>
      <c r="G56" s="60" t="n">
        <v>10103.13</v>
      </c>
      <c r="H56" s="60" t="n">
        <f aca="false">D56-F56</f>
        <v>1.73534</v>
      </c>
      <c r="I56" s="220" t="n">
        <f aca="false">D56/F56-1</f>
        <v>0.0586951793809565</v>
      </c>
    </row>
    <row r="57" customFormat="false" ht="15.6" hidden="false" customHeight="false" outlineLevel="0" collapsed="false">
      <c r="A57" s="126" t="n">
        <v>52</v>
      </c>
      <c r="B57" s="126" t="n">
        <v>59</v>
      </c>
      <c r="C57" s="126" t="s">
        <v>171</v>
      </c>
      <c r="D57" s="60" t="n">
        <v>31.035649</v>
      </c>
      <c r="E57" s="60" t="n">
        <v>38557.407</v>
      </c>
      <c r="F57" s="60" t="n">
        <v>16.160175</v>
      </c>
      <c r="G57" s="60" t="n">
        <v>4443.795</v>
      </c>
      <c r="H57" s="60" t="n">
        <f aca="false">D57-F57</f>
        <v>14.875474</v>
      </c>
      <c r="I57" s="220" t="n">
        <f aca="false">D57/F57-1</f>
        <v>0.920502036642549</v>
      </c>
    </row>
    <row r="58" customFormat="false" ht="15.6" hidden="false" customHeight="false" outlineLevel="0" collapsed="false">
      <c r="A58" s="126" t="n">
        <v>53</v>
      </c>
      <c r="B58" s="126" t="n">
        <v>27</v>
      </c>
      <c r="C58" s="126" t="s">
        <v>172</v>
      </c>
      <c r="D58" s="60" t="n">
        <v>29.486998</v>
      </c>
      <c r="E58" s="60" t="n">
        <v>11127.929</v>
      </c>
      <c r="F58" s="60" t="n">
        <v>85.898918</v>
      </c>
      <c r="G58" s="60" t="n">
        <v>251480.542</v>
      </c>
      <c r="H58" s="60" t="n">
        <f aca="false">D58-F58</f>
        <v>-56.41192</v>
      </c>
      <c r="I58" s="220" t="n">
        <f aca="false">D58/F58-1</f>
        <v>-0.656724453735261</v>
      </c>
    </row>
    <row r="59" customFormat="false" ht="15.6" hidden="false" customHeight="false" outlineLevel="0" collapsed="false">
      <c r="A59" s="126" t="n">
        <v>54</v>
      </c>
      <c r="B59" s="126" t="n">
        <v>80</v>
      </c>
      <c r="C59" s="126" t="s">
        <v>173</v>
      </c>
      <c r="D59" s="60" t="n">
        <v>28.225029</v>
      </c>
      <c r="E59" s="60" t="n">
        <v>10232.484</v>
      </c>
      <c r="F59" s="60" t="n">
        <v>5.512721</v>
      </c>
      <c r="G59" s="60" t="n">
        <v>2334.823</v>
      </c>
      <c r="H59" s="60" t="n">
        <f aca="false">D59-F59</f>
        <v>22.712308</v>
      </c>
      <c r="I59" s="220" t="n">
        <f aca="false">D59/F59-1</f>
        <v>4.11998140301314</v>
      </c>
    </row>
    <row r="60" customFormat="false" ht="15.6" hidden="false" customHeight="false" outlineLevel="0" collapsed="false">
      <c r="A60" s="126" t="n">
        <v>55</v>
      </c>
      <c r="B60" s="126" t="n">
        <v>55</v>
      </c>
      <c r="C60" s="126" t="s">
        <v>174</v>
      </c>
      <c r="D60" s="60" t="n">
        <v>27.908958</v>
      </c>
      <c r="E60" s="60" t="n">
        <v>52284.984</v>
      </c>
      <c r="F60" s="60" t="n">
        <v>21.315372</v>
      </c>
      <c r="G60" s="60" t="n">
        <v>38481.844</v>
      </c>
      <c r="H60" s="60" t="n">
        <f aca="false">D60-F60</f>
        <v>6.593586</v>
      </c>
      <c r="I60" s="220" t="n">
        <f aca="false">D60/F60-1</f>
        <v>0.309334784304961</v>
      </c>
    </row>
    <row r="61" customFormat="false" ht="15.6" hidden="false" customHeight="false" outlineLevel="0" collapsed="false">
      <c r="A61" s="126" t="n">
        <v>56</v>
      </c>
      <c r="B61" s="126" t="n">
        <v>54</v>
      </c>
      <c r="C61" s="126" t="s">
        <v>175</v>
      </c>
      <c r="D61" s="60" t="n">
        <v>24.207658</v>
      </c>
      <c r="E61" s="60" t="n">
        <v>29219.947</v>
      </c>
      <c r="F61" s="60" t="n">
        <v>23.000259</v>
      </c>
      <c r="G61" s="60" t="n">
        <v>31818.822</v>
      </c>
      <c r="H61" s="60" t="n">
        <f aca="false">D61-F61</f>
        <v>1.207399</v>
      </c>
      <c r="I61" s="220" t="n">
        <f aca="false">D61/F61-1</f>
        <v>0.0524950175561065</v>
      </c>
    </row>
    <row r="62" customFormat="false" ht="15.6" hidden="false" customHeight="false" outlineLevel="0" collapsed="false">
      <c r="A62" s="126" t="n">
        <v>57</v>
      </c>
      <c r="B62" s="126" t="n">
        <v>56</v>
      </c>
      <c r="C62" s="126" t="s">
        <v>176</v>
      </c>
      <c r="D62" s="60" t="n">
        <v>23.736322</v>
      </c>
      <c r="E62" s="60" t="n">
        <v>22180.823</v>
      </c>
      <c r="F62" s="60" t="n">
        <v>21.220059</v>
      </c>
      <c r="G62" s="60" t="n">
        <v>14112.603</v>
      </c>
      <c r="H62" s="60" t="n">
        <f aca="false">D62-F62</f>
        <v>2.516263</v>
      </c>
      <c r="I62" s="220" t="n">
        <f aca="false">D62/F62-1</f>
        <v>0.118579453525554</v>
      </c>
    </row>
    <row r="63" customFormat="false" ht="15.6" hidden="false" customHeight="false" outlineLevel="0" collapsed="false">
      <c r="A63" s="126" t="n">
        <v>58</v>
      </c>
      <c r="B63" s="126" t="n">
        <v>65</v>
      </c>
      <c r="C63" s="126" t="s">
        <v>177</v>
      </c>
      <c r="D63" s="60" t="n">
        <v>23.67696</v>
      </c>
      <c r="E63" s="60" t="n">
        <v>25455.818</v>
      </c>
      <c r="F63" s="60" t="n">
        <v>13.104283</v>
      </c>
      <c r="G63" s="60" t="n">
        <v>10908.651</v>
      </c>
      <c r="H63" s="60" t="n">
        <f aca="false">D63-F63</f>
        <v>10.572677</v>
      </c>
      <c r="I63" s="220" t="n">
        <f aca="false">D63/F63-1</f>
        <v>0.806810796134363</v>
      </c>
    </row>
    <row r="64" customFormat="false" ht="15.6" hidden="false" customHeight="false" outlineLevel="0" collapsed="false">
      <c r="A64" s="126" t="n">
        <v>59</v>
      </c>
      <c r="B64" s="126" t="n">
        <v>57</v>
      </c>
      <c r="C64" s="126" t="s">
        <v>178</v>
      </c>
      <c r="D64" s="60" t="n">
        <v>22.810275</v>
      </c>
      <c r="E64" s="60" t="n">
        <v>12269.792</v>
      </c>
      <c r="F64" s="60" t="n">
        <v>18.754324</v>
      </c>
      <c r="G64" s="60" t="n">
        <v>9208.447</v>
      </c>
      <c r="H64" s="60" t="n">
        <f aca="false">D64-F64</f>
        <v>4.055951</v>
      </c>
      <c r="I64" s="220" t="n">
        <f aca="false">D64/F64-1</f>
        <v>0.216267512494719</v>
      </c>
    </row>
    <row r="65" customFormat="false" ht="15.6" hidden="false" customHeight="false" outlineLevel="0" collapsed="false">
      <c r="A65" s="126" t="n">
        <v>60</v>
      </c>
      <c r="B65" s="126" t="n">
        <v>58</v>
      </c>
      <c r="C65" s="126" t="s">
        <v>179</v>
      </c>
      <c r="D65" s="60" t="n">
        <v>19.685601</v>
      </c>
      <c r="E65" s="60" t="n">
        <v>20241.727</v>
      </c>
      <c r="F65" s="60" t="n">
        <v>16.77417</v>
      </c>
      <c r="G65" s="60" t="n">
        <v>17470.564</v>
      </c>
      <c r="H65" s="60" t="n">
        <f aca="false">D65-F65</f>
        <v>2.911431</v>
      </c>
      <c r="I65" s="220" t="n">
        <f aca="false">D65/F65-1</f>
        <v>0.173566322506568</v>
      </c>
    </row>
    <row r="66" customFormat="false" ht="15.6" hidden="false" customHeight="false" outlineLevel="0" collapsed="false">
      <c r="A66" s="126" t="n">
        <v>61</v>
      </c>
      <c r="B66" s="126" t="n">
        <v>62</v>
      </c>
      <c r="C66" s="126" t="s">
        <v>180</v>
      </c>
      <c r="D66" s="60" t="n">
        <v>18.806937</v>
      </c>
      <c r="E66" s="60" t="n">
        <v>24463.478</v>
      </c>
      <c r="F66" s="60" t="n">
        <v>15.509617</v>
      </c>
      <c r="G66" s="60" t="n">
        <v>27232.389</v>
      </c>
      <c r="H66" s="60" t="n">
        <f aca="false">D66-F66</f>
        <v>3.29732</v>
      </c>
      <c r="I66" s="220" t="n">
        <f aca="false">D66/F66-1</f>
        <v>0.212598415550816</v>
      </c>
    </row>
    <row r="67" customFormat="false" ht="15.6" hidden="false" customHeight="false" outlineLevel="0" collapsed="false">
      <c r="A67" s="126" t="n">
        <v>62</v>
      </c>
      <c r="B67" s="126" t="n">
        <v>60</v>
      </c>
      <c r="C67" s="126" t="s">
        <v>181</v>
      </c>
      <c r="D67" s="60" t="n">
        <v>14.92362</v>
      </c>
      <c r="E67" s="60" t="n">
        <v>5152.472</v>
      </c>
      <c r="F67" s="60" t="n">
        <v>15.984225</v>
      </c>
      <c r="G67" s="60" t="n">
        <v>9020.804</v>
      </c>
      <c r="H67" s="60" t="n">
        <f aca="false">D67-F67</f>
        <v>-1.060605</v>
      </c>
      <c r="I67" s="220" t="n">
        <f aca="false">D67/F67-1</f>
        <v>-0.0663532326403064</v>
      </c>
    </row>
    <row r="68" customFormat="false" ht="15.6" hidden="false" customHeight="false" outlineLevel="0" collapsed="false">
      <c r="A68" s="126" t="n">
        <v>63</v>
      </c>
      <c r="B68" s="126" t="n">
        <v>69</v>
      </c>
      <c r="C68" s="126" t="s">
        <v>182</v>
      </c>
      <c r="D68" s="60" t="n">
        <v>12.871455</v>
      </c>
      <c r="E68" s="60" t="n">
        <v>9535.309</v>
      </c>
      <c r="F68" s="60" t="n">
        <v>9.951613</v>
      </c>
      <c r="G68" s="60" t="n">
        <v>11893.713</v>
      </c>
      <c r="H68" s="60" t="n">
        <f aca="false">D68-F68</f>
        <v>2.919842</v>
      </c>
      <c r="I68" s="220" t="n">
        <f aca="false">D68/F68-1</f>
        <v>0.293403893419087</v>
      </c>
    </row>
    <row r="69" customFormat="false" ht="15.6" hidden="false" customHeight="false" outlineLevel="0" collapsed="false">
      <c r="A69" s="126" t="n">
        <v>64</v>
      </c>
      <c r="B69" s="126" t="n">
        <v>66</v>
      </c>
      <c r="C69" s="126" t="s">
        <v>183</v>
      </c>
      <c r="D69" s="60" t="n">
        <v>12.63412</v>
      </c>
      <c r="E69" s="60" t="n">
        <v>3619.142</v>
      </c>
      <c r="F69" s="60" t="n">
        <v>12.471524</v>
      </c>
      <c r="G69" s="60" t="n">
        <v>8426.711</v>
      </c>
      <c r="H69" s="60" t="n">
        <f aca="false">D69-F69</f>
        <v>0.162595999999999</v>
      </c>
      <c r="I69" s="220" t="n">
        <f aca="false">D69/F69-1</f>
        <v>0.0130373801950747</v>
      </c>
    </row>
    <row r="70" customFormat="false" ht="15.6" hidden="false" customHeight="false" outlineLevel="0" collapsed="false">
      <c r="A70" s="126" t="n">
        <v>65</v>
      </c>
      <c r="B70" s="126" t="n">
        <v>53</v>
      </c>
      <c r="C70" s="126" t="s">
        <v>184</v>
      </c>
      <c r="D70" s="60" t="n">
        <v>11.93484</v>
      </c>
      <c r="E70" s="60" t="n">
        <v>4962.851</v>
      </c>
      <c r="F70" s="60" t="n">
        <v>24.1557</v>
      </c>
      <c r="G70" s="60" t="n">
        <v>43824.163</v>
      </c>
      <c r="H70" s="60" t="n">
        <f aca="false">D70-F70</f>
        <v>-12.22086</v>
      </c>
      <c r="I70" s="220" t="n">
        <f aca="false">D70/F70-1</f>
        <v>-0.505920341782685</v>
      </c>
    </row>
    <row r="71" customFormat="false" ht="15.6" hidden="false" customHeight="false" outlineLevel="0" collapsed="false">
      <c r="A71" s="126" t="n">
        <v>66</v>
      </c>
      <c r="B71" s="126" t="n">
        <v>68</v>
      </c>
      <c r="C71" s="126" t="s">
        <v>185</v>
      </c>
      <c r="D71" s="60" t="n">
        <v>10.806757</v>
      </c>
      <c r="E71" s="60" t="n">
        <v>8238.784</v>
      </c>
      <c r="F71" s="60" t="n">
        <v>10.261964</v>
      </c>
      <c r="G71" s="60" t="n">
        <v>7547.93</v>
      </c>
      <c r="H71" s="60" t="n">
        <f aca="false">D71-F71</f>
        <v>0.544792999999999</v>
      </c>
      <c r="I71" s="220" t="n">
        <f aca="false">D71/F71-1</f>
        <v>0.053088570569922</v>
      </c>
    </row>
    <row r="72" customFormat="false" ht="15.6" hidden="false" customHeight="false" outlineLevel="0" collapsed="false">
      <c r="A72" s="126" t="n">
        <v>67</v>
      </c>
      <c r="B72" s="126" t="n">
        <v>61</v>
      </c>
      <c r="C72" s="126" t="s">
        <v>186</v>
      </c>
      <c r="D72" s="60" t="n">
        <v>10.179756</v>
      </c>
      <c r="E72" s="60" t="n">
        <v>6750.622</v>
      </c>
      <c r="F72" s="60" t="n">
        <v>15.569883</v>
      </c>
      <c r="G72" s="60" t="n">
        <v>18618.563</v>
      </c>
      <c r="H72" s="60" t="n">
        <f aca="false">D72-F72</f>
        <v>-5.390127</v>
      </c>
      <c r="I72" s="220" t="n">
        <f aca="false">D72/F72-1</f>
        <v>-0.346189306624848</v>
      </c>
    </row>
    <row r="73" customFormat="false" ht="15.6" hidden="false" customHeight="false" outlineLevel="0" collapsed="false">
      <c r="A73" s="126" t="n">
        <v>68</v>
      </c>
      <c r="B73" s="126" t="n">
        <v>64</v>
      </c>
      <c r="C73" s="126" t="s">
        <v>187</v>
      </c>
      <c r="D73" s="60" t="n">
        <v>10.044297</v>
      </c>
      <c r="E73" s="60" t="n">
        <v>8616.369</v>
      </c>
      <c r="F73" s="60" t="n">
        <v>13.893786</v>
      </c>
      <c r="G73" s="60" t="n">
        <v>6598.146</v>
      </c>
      <c r="H73" s="60" t="n">
        <f aca="false">D73-F73</f>
        <v>-3.849489</v>
      </c>
      <c r="I73" s="220" t="n">
        <f aca="false">D73/F73-1</f>
        <v>-0.27706551691526</v>
      </c>
    </row>
    <row r="74" customFormat="false" ht="15.6" hidden="false" customHeight="false" outlineLevel="0" collapsed="false">
      <c r="A74" s="126" t="n">
        <v>69</v>
      </c>
      <c r="B74" s="126" t="n">
        <v>78</v>
      </c>
      <c r="C74" s="126" t="s">
        <v>188</v>
      </c>
      <c r="D74" s="60" t="n">
        <v>9.911169</v>
      </c>
      <c r="E74" s="60" t="n">
        <v>9869.317</v>
      </c>
      <c r="F74" s="60" t="n">
        <v>6.090913</v>
      </c>
      <c r="G74" s="60" t="n">
        <v>7511.966</v>
      </c>
      <c r="H74" s="60" t="n">
        <f aca="false">D74-F74</f>
        <v>3.820256</v>
      </c>
      <c r="I74" s="220" t="n">
        <f aca="false">D74/F74-1</f>
        <v>0.627205806420154</v>
      </c>
    </row>
    <row r="75" customFormat="false" ht="15.6" hidden="false" customHeight="false" outlineLevel="0" collapsed="false">
      <c r="A75" s="126" t="n">
        <v>70</v>
      </c>
      <c r="B75" s="126" t="n">
        <v>72</v>
      </c>
      <c r="C75" s="126" t="s">
        <v>189</v>
      </c>
      <c r="D75" s="60" t="n">
        <v>9.568358</v>
      </c>
      <c r="E75" s="60" t="n">
        <v>4017.575</v>
      </c>
      <c r="F75" s="60" t="n">
        <v>8.0134</v>
      </c>
      <c r="G75" s="60" t="n">
        <v>3491.217</v>
      </c>
      <c r="H75" s="60" t="n">
        <f aca="false">D75-F75</f>
        <v>1.554958</v>
      </c>
      <c r="I75" s="220" t="n">
        <f aca="false">D75/F75-1</f>
        <v>0.194044725085482</v>
      </c>
    </row>
    <row r="76" customFormat="false" ht="15.6" hidden="false" customHeight="false" outlineLevel="0" collapsed="false">
      <c r="A76" s="126" t="n">
        <v>71</v>
      </c>
      <c r="B76" s="126" t="n">
        <v>71</v>
      </c>
      <c r="C76" s="126" t="s">
        <v>190</v>
      </c>
      <c r="D76" s="60" t="n">
        <v>9.118306</v>
      </c>
      <c r="E76" s="60" t="n">
        <v>12264.194</v>
      </c>
      <c r="F76" s="60" t="n">
        <v>8.639246</v>
      </c>
      <c r="G76" s="60" t="n">
        <v>12933.403</v>
      </c>
      <c r="H76" s="60" t="n">
        <f aca="false">D76-F76</f>
        <v>0.479060000000001</v>
      </c>
      <c r="I76" s="220" t="n">
        <f aca="false">D76/F76-1</f>
        <v>0.0554515984381045</v>
      </c>
    </row>
    <row r="77" customFormat="false" ht="15.6" hidden="false" customHeight="false" outlineLevel="0" collapsed="false">
      <c r="A77" s="126" t="n">
        <v>72</v>
      </c>
      <c r="B77" s="126" t="n">
        <v>63</v>
      </c>
      <c r="C77" s="126" t="s">
        <v>191</v>
      </c>
      <c r="D77" s="60" t="n">
        <v>8.748693</v>
      </c>
      <c r="E77" s="60" t="n">
        <v>9331.198</v>
      </c>
      <c r="F77" s="60" t="n">
        <v>14.443801</v>
      </c>
      <c r="G77" s="60" t="n">
        <v>13132.45</v>
      </c>
      <c r="H77" s="60" t="n">
        <f aca="false">D77-F77</f>
        <v>-5.695108</v>
      </c>
      <c r="I77" s="220" t="n">
        <f aca="false">D77/F77-1</f>
        <v>-0.394294271985608</v>
      </c>
    </row>
    <row r="78" customFormat="false" ht="15.6" hidden="false" customHeight="false" outlineLevel="0" collapsed="false">
      <c r="A78" s="126" t="n">
        <v>73</v>
      </c>
      <c r="B78" s="126" t="s">
        <v>37</v>
      </c>
      <c r="C78" s="126" t="s">
        <v>192</v>
      </c>
      <c r="D78" s="60" t="n">
        <v>8.307168</v>
      </c>
      <c r="E78" s="60" t="n">
        <v>13404.616</v>
      </c>
      <c r="F78" s="60" t="n">
        <v>1.2</v>
      </c>
      <c r="G78" s="60"/>
      <c r="H78" s="60" t="n">
        <f aca="false">D78-F78</f>
        <v>7.107168</v>
      </c>
      <c r="I78" s="220" t="n">
        <f aca="false">D78/F78-1</f>
        <v>5.92264</v>
      </c>
    </row>
    <row r="79" customFormat="false" ht="15.6" hidden="false" customHeight="false" outlineLevel="0" collapsed="false">
      <c r="A79" s="126" t="n">
        <v>74</v>
      </c>
      <c r="B79" s="126" t="n">
        <v>73</v>
      </c>
      <c r="C79" s="126" t="s">
        <v>193</v>
      </c>
      <c r="D79" s="60" t="n">
        <v>8.109055</v>
      </c>
      <c r="E79" s="60" t="n">
        <v>4090.921</v>
      </c>
      <c r="F79" s="60" t="n">
        <v>7.825922</v>
      </c>
      <c r="G79" s="60" t="n">
        <v>5369.202</v>
      </c>
      <c r="H79" s="60" t="n">
        <f aca="false">D79-F79</f>
        <v>0.283132999999999</v>
      </c>
      <c r="I79" s="220" t="n">
        <f aca="false">D79/F79-1</f>
        <v>0.036178868125698</v>
      </c>
    </row>
    <row r="80" customFormat="false" ht="15.6" hidden="false" customHeight="false" outlineLevel="0" collapsed="false">
      <c r="A80" s="126" t="n">
        <v>75</v>
      </c>
      <c r="B80" s="126" t="n">
        <v>74</v>
      </c>
      <c r="C80" s="126" t="s">
        <v>194</v>
      </c>
      <c r="D80" s="60" t="n">
        <v>7.751917</v>
      </c>
      <c r="E80" s="60" t="n">
        <v>12720.469</v>
      </c>
      <c r="F80" s="60" t="n">
        <v>7.506976</v>
      </c>
      <c r="G80" s="60" t="n">
        <v>10162.177</v>
      </c>
      <c r="H80" s="60" t="n">
        <f aca="false">D80-F80</f>
        <v>0.244941</v>
      </c>
      <c r="I80" s="220" t="n">
        <f aca="false">D80/F80-1</f>
        <v>0.0326284511899333</v>
      </c>
    </row>
    <row r="81" customFormat="false" ht="15.6" hidden="false" customHeight="false" outlineLevel="0" collapsed="false">
      <c r="A81" s="126" t="n">
        <v>76</v>
      </c>
      <c r="B81" s="126" t="n">
        <v>76</v>
      </c>
      <c r="C81" s="126" t="s">
        <v>195</v>
      </c>
      <c r="D81" s="60" t="n">
        <v>7.676358</v>
      </c>
      <c r="E81" s="60" t="n">
        <v>1755.472</v>
      </c>
      <c r="F81" s="60" t="n">
        <v>6.121793</v>
      </c>
      <c r="G81" s="60" t="n">
        <v>2605.318</v>
      </c>
      <c r="H81" s="60" t="n">
        <f aca="false">D81-F81</f>
        <v>1.554565</v>
      </c>
      <c r="I81" s="220" t="n">
        <f aca="false">D81/F81-1</f>
        <v>0.253939491256892</v>
      </c>
    </row>
    <row r="82" customFormat="false" ht="15.6" hidden="false" customHeight="false" outlineLevel="0" collapsed="false">
      <c r="A82" s="126" t="n">
        <v>77</v>
      </c>
      <c r="B82" s="126" t="n">
        <v>70</v>
      </c>
      <c r="C82" s="126" t="s">
        <v>196</v>
      </c>
      <c r="D82" s="60" t="n">
        <v>7.611614</v>
      </c>
      <c r="E82" s="60" t="n">
        <v>2740.181</v>
      </c>
      <c r="F82" s="60" t="n">
        <v>9.594433</v>
      </c>
      <c r="G82" s="60" t="n">
        <v>5034.464</v>
      </c>
      <c r="H82" s="60" t="n">
        <f aca="false">D82-F82</f>
        <v>-1.982819</v>
      </c>
      <c r="I82" s="220" t="n">
        <f aca="false">D82/F82-1</f>
        <v>-0.206663489129582</v>
      </c>
    </row>
    <row r="83" customFormat="false" ht="15.6" hidden="false" customHeight="false" outlineLevel="0" collapsed="false">
      <c r="A83" s="126" t="n">
        <v>78</v>
      </c>
      <c r="B83" s="126" t="n">
        <v>81</v>
      </c>
      <c r="C83" s="126" t="s">
        <v>197</v>
      </c>
      <c r="D83" s="60" t="n">
        <v>7.485603</v>
      </c>
      <c r="E83" s="60" t="n">
        <v>2712.13</v>
      </c>
      <c r="F83" s="60" t="n">
        <v>5.447455</v>
      </c>
      <c r="G83" s="60" t="n">
        <v>4237.407</v>
      </c>
      <c r="H83" s="60" t="n">
        <f aca="false">D83-F83</f>
        <v>2.038148</v>
      </c>
      <c r="I83" s="220" t="n">
        <f aca="false">D83/F83-1</f>
        <v>0.374146826362035</v>
      </c>
    </row>
    <row r="84" customFormat="false" ht="15.6" hidden="false" customHeight="false" outlineLevel="0" collapsed="false">
      <c r="A84" s="126" t="n">
        <v>79</v>
      </c>
      <c r="B84" s="126" t="n">
        <v>75</v>
      </c>
      <c r="C84" s="126" t="s">
        <v>198</v>
      </c>
      <c r="D84" s="60" t="n">
        <v>7.318151</v>
      </c>
      <c r="E84" s="60" t="n">
        <v>2378.549</v>
      </c>
      <c r="F84" s="60" t="n">
        <v>6.625324</v>
      </c>
      <c r="G84" s="60" t="n">
        <v>6744.465</v>
      </c>
      <c r="H84" s="60" t="n">
        <f aca="false">D84-F84</f>
        <v>0.692827</v>
      </c>
      <c r="I84" s="220" t="n">
        <f aca="false">D84/F84-1</f>
        <v>0.10457254618793</v>
      </c>
    </row>
    <row r="85" customFormat="false" ht="15.6" hidden="false" customHeight="false" outlineLevel="0" collapsed="false">
      <c r="A85" s="126" t="n">
        <v>80</v>
      </c>
      <c r="B85" s="126" t="n">
        <v>85</v>
      </c>
      <c r="C85" s="126" t="s">
        <v>199</v>
      </c>
      <c r="D85" s="60" t="n">
        <v>6.730695</v>
      </c>
      <c r="E85" s="60" t="n">
        <v>1931.941</v>
      </c>
      <c r="F85" s="60" t="n">
        <v>4.31709</v>
      </c>
      <c r="G85" s="60" t="n">
        <v>2208.914</v>
      </c>
      <c r="H85" s="60" t="n">
        <f aca="false">D85-F85</f>
        <v>2.413605</v>
      </c>
      <c r="I85" s="220" t="n">
        <f aca="false">D85/F85-1</f>
        <v>0.55908146459768</v>
      </c>
    </row>
    <row r="86" customFormat="false" ht="15.6" hidden="false" customHeight="false" outlineLevel="0" collapsed="false">
      <c r="A86" s="126" t="n">
        <v>81</v>
      </c>
      <c r="B86" s="126" t="n">
        <v>83</v>
      </c>
      <c r="C86" s="126" t="s">
        <v>200</v>
      </c>
      <c r="D86" s="60" t="n">
        <v>6.599014</v>
      </c>
      <c r="E86" s="60" t="n">
        <v>1443.229</v>
      </c>
      <c r="F86" s="60" t="n">
        <v>4.650955</v>
      </c>
      <c r="G86" s="60" t="n">
        <v>1548.99</v>
      </c>
      <c r="H86" s="60" t="n">
        <f aca="false">D86-F86</f>
        <v>1.948059</v>
      </c>
      <c r="I86" s="220" t="n">
        <f aca="false">D86/F86-1</f>
        <v>0.418851397186169</v>
      </c>
    </row>
    <row r="87" customFormat="false" ht="15.6" hidden="false" customHeight="false" outlineLevel="0" collapsed="false">
      <c r="A87" s="126" t="n">
        <v>82</v>
      </c>
      <c r="B87" s="126" t="n">
        <v>89</v>
      </c>
      <c r="C87" s="126" t="s">
        <v>201</v>
      </c>
      <c r="D87" s="60" t="n">
        <v>6.135924</v>
      </c>
      <c r="E87" s="60" t="n">
        <v>3319.471</v>
      </c>
      <c r="F87" s="60" t="n">
        <v>3.347469</v>
      </c>
      <c r="G87" s="60" t="n">
        <v>3032.697</v>
      </c>
      <c r="H87" s="60" t="n">
        <f aca="false">D87-F87</f>
        <v>2.788455</v>
      </c>
      <c r="I87" s="220" t="n">
        <f aca="false">D87/F87-1</f>
        <v>0.833003980021921</v>
      </c>
    </row>
    <row r="88" customFormat="false" ht="15.6" hidden="false" customHeight="false" outlineLevel="0" collapsed="false">
      <c r="A88" s="126" t="n">
        <v>83</v>
      </c>
      <c r="B88" s="126" t="n">
        <v>79</v>
      </c>
      <c r="C88" s="126" t="s">
        <v>202</v>
      </c>
      <c r="D88" s="60" t="n">
        <v>5.000441</v>
      </c>
      <c r="E88" s="60" t="n">
        <v>7333.561</v>
      </c>
      <c r="F88" s="60" t="n">
        <v>6.039417</v>
      </c>
      <c r="G88" s="60" t="n">
        <v>52393.482</v>
      </c>
      <c r="H88" s="60" t="n">
        <f aca="false">D88-F88</f>
        <v>-1.038976</v>
      </c>
      <c r="I88" s="220" t="n">
        <f aca="false">D88/F88-1</f>
        <v>-0.172032499163413</v>
      </c>
    </row>
    <row r="89" customFormat="false" ht="15.75" hidden="false" customHeight="true" outlineLevel="0" collapsed="false">
      <c r="A89" s="126" t="n">
        <v>84</v>
      </c>
      <c r="B89" s="126" t="n">
        <v>91</v>
      </c>
      <c r="C89" s="126" t="s">
        <v>203</v>
      </c>
      <c r="D89" s="60" t="n">
        <v>4.300779</v>
      </c>
      <c r="E89" s="60" t="n">
        <v>1009.335</v>
      </c>
      <c r="F89" s="60" t="n">
        <v>2.727926</v>
      </c>
      <c r="G89" s="60" t="n">
        <v>2075.269</v>
      </c>
      <c r="H89" s="60" t="n">
        <f aca="false">D89-F89</f>
        <v>1.572853</v>
      </c>
      <c r="I89" s="220" t="n">
        <f aca="false">D89/F89-1</f>
        <v>0.576574657816964</v>
      </c>
    </row>
    <row r="90" customFormat="false" ht="15.6" hidden="false" customHeight="false" outlineLevel="0" collapsed="false">
      <c r="A90" s="126" t="n">
        <v>85</v>
      </c>
      <c r="B90" s="126" t="n">
        <v>87</v>
      </c>
      <c r="C90" s="126" t="s">
        <v>204</v>
      </c>
      <c r="D90" s="60" t="n">
        <v>3.714815</v>
      </c>
      <c r="E90" s="60" t="n">
        <v>4026.554</v>
      </c>
      <c r="F90" s="60" t="n">
        <v>3.796778</v>
      </c>
      <c r="G90" s="60" t="n">
        <v>2385.769</v>
      </c>
      <c r="H90" s="60" t="n">
        <f aca="false">D90-F90</f>
        <v>-0.081963</v>
      </c>
      <c r="I90" s="220" t="n">
        <f aca="false">D90/F90-1</f>
        <v>-0.0215875144662132</v>
      </c>
    </row>
    <row r="91" customFormat="false" ht="15.6" hidden="false" customHeight="false" outlineLevel="0" collapsed="false">
      <c r="A91" s="126" t="n">
        <v>86</v>
      </c>
      <c r="B91" s="126" t="n">
        <v>95</v>
      </c>
      <c r="C91" s="126" t="s">
        <v>205</v>
      </c>
      <c r="D91" s="60" t="n">
        <v>3.689971</v>
      </c>
      <c r="E91" s="60" t="n">
        <v>935.433</v>
      </c>
      <c r="F91" s="60" t="n">
        <v>2.319751</v>
      </c>
      <c r="G91" s="60" t="n">
        <v>691.405</v>
      </c>
      <c r="H91" s="60" t="n">
        <f aca="false">D91-F91</f>
        <v>1.37022</v>
      </c>
      <c r="I91" s="220" t="n">
        <f aca="false">D91/F91-1</f>
        <v>0.590675464737379</v>
      </c>
    </row>
    <row r="92" customFormat="false" ht="15.6" hidden="false" customHeight="false" outlineLevel="0" collapsed="false">
      <c r="A92" s="126" t="n">
        <v>87</v>
      </c>
      <c r="B92" s="126" t="n">
        <v>88</v>
      </c>
      <c r="C92" s="126" t="s">
        <v>206</v>
      </c>
      <c r="D92" s="60" t="n">
        <v>3.541947</v>
      </c>
      <c r="E92" s="60" t="n">
        <v>1839.612</v>
      </c>
      <c r="F92" s="60" t="n">
        <v>3.36401</v>
      </c>
      <c r="G92" s="60" t="n">
        <v>2826.426</v>
      </c>
      <c r="H92" s="60" t="n">
        <f aca="false">D92-F92</f>
        <v>0.177937</v>
      </c>
      <c r="I92" s="220" t="n">
        <f aca="false">D92/F92-1</f>
        <v>0.052894313631648</v>
      </c>
    </row>
    <row r="93" customFormat="false" ht="15.6" hidden="false" customHeight="false" outlineLevel="0" collapsed="false">
      <c r="A93" s="126" t="n">
        <v>88</v>
      </c>
      <c r="B93" s="126" t="s">
        <v>37</v>
      </c>
      <c r="C93" s="126" t="s">
        <v>207</v>
      </c>
      <c r="D93" s="60" t="n">
        <v>3.491512</v>
      </c>
      <c r="E93" s="60" t="n">
        <v>6015.233</v>
      </c>
      <c r="F93" s="60" t="s">
        <v>37</v>
      </c>
      <c r="G93" s="60" t="s">
        <v>37</v>
      </c>
      <c r="H93" s="60" t="s">
        <v>37</v>
      </c>
      <c r="I93" s="220" t="s">
        <v>37</v>
      </c>
    </row>
    <row r="94" customFormat="false" ht="15.6" hidden="false" customHeight="false" outlineLevel="0" collapsed="false">
      <c r="A94" s="126" t="n">
        <v>89</v>
      </c>
      <c r="B94" s="126" t="s">
        <v>37</v>
      </c>
      <c r="C94" s="126" t="s">
        <v>208</v>
      </c>
      <c r="D94" s="60" t="n">
        <v>3.323336</v>
      </c>
      <c r="E94" s="60" t="n">
        <v>907.9</v>
      </c>
      <c r="F94" s="60" t="s">
        <v>37</v>
      </c>
      <c r="G94" s="60" t="s">
        <v>37</v>
      </c>
      <c r="H94" s="60" t="s">
        <v>37</v>
      </c>
      <c r="I94" s="220" t="s">
        <v>37</v>
      </c>
    </row>
    <row r="95" customFormat="false" ht="15.6" hidden="false" customHeight="false" outlineLevel="0" collapsed="false">
      <c r="A95" s="126" t="n">
        <v>90</v>
      </c>
      <c r="B95" s="126" t="n">
        <v>92</v>
      </c>
      <c r="C95" s="126" t="s">
        <v>209</v>
      </c>
      <c r="D95" s="60" t="n">
        <v>3.299433</v>
      </c>
      <c r="E95" s="60" t="n">
        <v>821.743</v>
      </c>
      <c r="F95" s="60" t="n">
        <v>2.640239</v>
      </c>
      <c r="G95" s="60" t="n">
        <v>1099.759</v>
      </c>
      <c r="H95" s="60" t="n">
        <f aca="false">D95-F95</f>
        <v>0.659194</v>
      </c>
      <c r="I95" s="220" t="n">
        <f aca="false">D95/F95-1</f>
        <v>0.249672094079362</v>
      </c>
    </row>
    <row r="96" customFormat="false" ht="15.6" hidden="false" customHeight="false" outlineLevel="0" collapsed="false">
      <c r="A96" s="126" t="n">
        <v>91</v>
      </c>
      <c r="B96" s="126" t="n">
        <v>97</v>
      </c>
      <c r="C96" s="126" t="s">
        <v>210</v>
      </c>
      <c r="D96" s="60" t="n">
        <v>3.18831</v>
      </c>
      <c r="E96" s="60" t="n">
        <v>3947.815</v>
      </c>
      <c r="F96" s="60" t="n">
        <v>2.266353</v>
      </c>
      <c r="G96" s="60" t="n">
        <v>3376.628</v>
      </c>
      <c r="H96" s="60" t="n">
        <f aca="false">D96-F96</f>
        <v>0.921957</v>
      </c>
      <c r="I96" s="220" t="n">
        <f aca="false">D96/F96-1</f>
        <v>0.406802029516143</v>
      </c>
    </row>
    <row r="97" customFormat="false" ht="15.6" hidden="false" customHeight="false" outlineLevel="0" collapsed="false">
      <c r="A97" s="126" t="n">
        <v>92</v>
      </c>
      <c r="B97" s="126" t="n">
        <v>96</v>
      </c>
      <c r="C97" s="126" t="s">
        <v>211</v>
      </c>
      <c r="D97" s="60" t="n">
        <v>3.046607</v>
      </c>
      <c r="E97" s="60" t="n">
        <v>1335.275</v>
      </c>
      <c r="F97" s="60" t="n">
        <v>2.289047</v>
      </c>
      <c r="G97" s="60" t="n">
        <v>1312.875</v>
      </c>
      <c r="H97" s="60" t="n">
        <f aca="false">D97-F97</f>
        <v>0.75756</v>
      </c>
      <c r="I97" s="220" t="n">
        <f aca="false">D97/F97-1</f>
        <v>0.330949954282284</v>
      </c>
    </row>
    <row r="98" customFormat="false" ht="15.6" hidden="false" customHeight="false" outlineLevel="0" collapsed="false">
      <c r="A98" s="126" t="n">
        <v>93</v>
      </c>
      <c r="B98" s="126" t="n">
        <v>82</v>
      </c>
      <c r="C98" s="126" t="s">
        <v>212</v>
      </c>
      <c r="D98" s="60" t="n">
        <v>2.825713</v>
      </c>
      <c r="E98" s="60" t="n">
        <v>2297.439</v>
      </c>
      <c r="F98" s="60" t="n">
        <v>5.228079</v>
      </c>
      <c r="G98" s="60" t="n">
        <v>4059.049</v>
      </c>
      <c r="H98" s="60" t="n">
        <f aca="false">D98-F98</f>
        <v>-2.402366</v>
      </c>
      <c r="I98" s="220" t="n">
        <f aca="false">D98/F98-1</f>
        <v>-0.459512184111985</v>
      </c>
    </row>
    <row r="99" customFormat="false" ht="15.6" hidden="false" customHeight="false" outlineLevel="0" collapsed="false">
      <c r="A99" s="126" t="n">
        <v>94</v>
      </c>
      <c r="B99" s="126" t="n">
        <v>99</v>
      </c>
      <c r="C99" s="126" t="s">
        <v>213</v>
      </c>
      <c r="D99" s="60" t="n">
        <v>2.571517</v>
      </c>
      <c r="E99" s="60" t="n">
        <v>1519.043</v>
      </c>
      <c r="F99" s="60" t="n">
        <v>1.896142</v>
      </c>
      <c r="G99" s="60" t="n">
        <v>1703.369</v>
      </c>
      <c r="H99" s="60" t="n">
        <f aca="false">D99-F99</f>
        <v>0.675375</v>
      </c>
      <c r="I99" s="220" t="n">
        <f aca="false">D99/F99-1</f>
        <v>0.35618376682759</v>
      </c>
    </row>
    <row r="100" customFormat="false" ht="15.6" hidden="false" customHeight="false" outlineLevel="0" collapsed="false">
      <c r="A100" s="126" t="n">
        <v>95</v>
      </c>
      <c r="B100" s="126" t="s">
        <v>37</v>
      </c>
      <c r="C100" s="126" t="s">
        <v>214</v>
      </c>
      <c r="D100" s="60" t="n">
        <v>2.524845</v>
      </c>
      <c r="E100" s="60" t="n">
        <v>255.389</v>
      </c>
      <c r="F100" s="60" t="s">
        <v>37</v>
      </c>
      <c r="G100" s="60" t="s">
        <v>37</v>
      </c>
      <c r="H100" s="60" t="s">
        <v>37</v>
      </c>
      <c r="I100" s="220" t="s">
        <v>37</v>
      </c>
    </row>
    <row r="101" customFormat="false" ht="15.6" hidden="false" customHeight="false" outlineLevel="0" collapsed="false">
      <c r="A101" s="126" t="n">
        <v>96</v>
      </c>
      <c r="B101" s="126" t="n">
        <v>93</v>
      </c>
      <c r="C101" s="126" t="s">
        <v>215</v>
      </c>
      <c r="D101" s="60" t="n">
        <v>2.380727</v>
      </c>
      <c r="E101" s="60" t="n">
        <v>1501.361</v>
      </c>
      <c r="F101" s="60" t="n">
        <v>2.559309</v>
      </c>
      <c r="G101" s="60" t="n">
        <v>2151.442</v>
      </c>
      <c r="H101" s="60" t="n">
        <f aca="false">D101-F101</f>
        <v>-0.178582</v>
      </c>
      <c r="I101" s="220" t="n">
        <f aca="false">D101/F101-1</f>
        <v>-0.0697774282042536</v>
      </c>
    </row>
    <row r="102" customFormat="false" ht="15.6" hidden="false" customHeight="false" outlineLevel="0" collapsed="false">
      <c r="A102" s="126" t="n">
        <v>97</v>
      </c>
      <c r="B102" s="126" t="s">
        <v>37</v>
      </c>
      <c r="C102" s="126" t="s">
        <v>216</v>
      </c>
      <c r="D102" s="60" t="n">
        <v>2.369216</v>
      </c>
      <c r="E102" s="60" t="n">
        <v>793.437</v>
      </c>
      <c r="F102" s="60" t="s">
        <v>37</v>
      </c>
      <c r="G102" s="60" t="s">
        <v>37</v>
      </c>
      <c r="H102" s="60" t="s">
        <v>37</v>
      </c>
      <c r="I102" s="220" t="s">
        <v>37</v>
      </c>
    </row>
    <row r="103" customFormat="false" ht="15.6" hidden="false" customHeight="false" outlineLevel="0" collapsed="false">
      <c r="A103" s="126" t="n">
        <v>98</v>
      </c>
      <c r="B103" s="126" t="n">
        <v>94</v>
      </c>
      <c r="C103" s="126" t="s">
        <v>217</v>
      </c>
      <c r="D103" s="60" t="n">
        <v>2.163657</v>
      </c>
      <c r="E103" s="60" t="n">
        <v>267.885</v>
      </c>
      <c r="F103" s="60" t="n">
        <v>2.482111</v>
      </c>
      <c r="G103" s="60" t="n">
        <v>435.37</v>
      </c>
      <c r="H103" s="60" t="n">
        <f aca="false">D103-F103</f>
        <v>-0.318454</v>
      </c>
      <c r="I103" s="220" t="n">
        <f aca="false">D103/F103-1</f>
        <v>-0.128299661054643</v>
      </c>
    </row>
    <row r="104" customFormat="false" ht="15.6" hidden="false" customHeight="false" outlineLevel="0" collapsed="false">
      <c r="A104" s="126" t="n">
        <v>99</v>
      </c>
      <c r="B104" s="126" t="s">
        <v>37</v>
      </c>
      <c r="C104" s="126" t="s">
        <v>218</v>
      </c>
      <c r="D104" s="60" t="n">
        <v>2.127549</v>
      </c>
      <c r="E104" s="60" t="n">
        <v>305.748</v>
      </c>
      <c r="F104" s="60" t="s">
        <v>37</v>
      </c>
      <c r="G104" s="60" t="s">
        <v>37</v>
      </c>
      <c r="H104" s="60" t="s">
        <v>37</v>
      </c>
      <c r="I104" s="220" t="s">
        <v>37</v>
      </c>
    </row>
    <row r="105" customFormat="false" ht="16.2" hidden="false" customHeight="false" outlineLevel="0" collapsed="false">
      <c r="A105" s="222" t="n">
        <v>100</v>
      </c>
      <c r="B105" s="222" t="s">
        <v>37</v>
      </c>
      <c r="C105" s="222" t="s">
        <v>219</v>
      </c>
      <c r="D105" s="223" t="n">
        <v>2.019972</v>
      </c>
      <c r="E105" s="223" t="n">
        <v>939.647</v>
      </c>
      <c r="F105" s="223" t="s">
        <v>37</v>
      </c>
      <c r="G105" s="223" t="s">
        <v>37</v>
      </c>
      <c r="H105" s="224" t="s">
        <v>37</v>
      </c>
      <c r="I105" s="225" t="s">
        <v>37</v>
      </c>
    </row>
    <row r="106" customFormat="false" ht="7.5" hidden="false" customHeight="true" outlineLevel="0" collapsed="false">
      <c r="I106" s="226"/>
    </row>
    <row r="107" customFormat="false" ht="15.6" hidden="false" customHeight="false" outlineLevel="0" collapsed="false">
      <c r="A107" s="227" t="s">
        <v>220</v>
      </c>
      <c r="B107" s="227"/>
    </row>
    <row r="108" customFormat="false" ht="15.6" hidden="false" customHeight="false" outlineLevel="0" collapsed="false">
      <c r="A108" s="228" t="s">
        <v>221</v>
      </c>
      <c r="B108" s="228"/>
    </row>
  </sheetData>
  <mergeCells count="2">
    <mergeCell ref="A1:I1"/>
    <mergeCell ref="A3:I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328125" defaultRowHeight="15.6" zeroHeight="false" outlineLevelRow="0" outlineLevelCol="0"/>
  <cols>
    <col collapsed="false" customWidth="true" hidden="false" outlineLevel="0" max="1" min="1" style="1" width="11.21"/>
    <col collapsed="false" customWidth="true" hidden="false" outlineLevel="0" max="2" min="2" style="1" width="10.99"/>
    <col collapsed="false" customWidth="true" hidden="false" outlineLevel="0" max="3" min="3" style="1" width="11.77"/>
    <col collapsed="false" customWidth="true" hidden="false" outlineLevel="0" max="4" min="4" style="1" width="75.1"/>
    <col collapsed="false" customWidth="true" hidden="false" outlineLevel="0" max="7" min="5" style="1" width="12.99"/>
    <col collapsed="false" customWidth="true" hidden="false" outlineLevel="0" max="8" min="8" style="1" width="13.1"/>
    <col collapsed="false" customWidth="true" hidden="false" outlineLevel="0" max="9" min="9" style="211" width="12.21"/>
    <col collapsed="false" customWidth="true" hidden="false" outlineLevel="0" max="10" min="10" style="211" width="11.77"/>
    <col collapsed="false" customWidth="false" hidden="false" outlineLevel="0" max="257" min="11" style="1" width="11.32"/>
  </cols>
  <sheetData>
    <row r="1" customFormat="false" ht="20.4" hidden="false" customHeight="false" outlineLevel="0" collapsed="false">
      <c r="A1" s="229" t="s">
        <v>222</v>
      </c>
      <c r="B1" s="229"/>
      <c r="C1" s="229"/>
      <c r="D1" s="229"/>
      <c r="E1" s="229"/>
      <c r="F1" s="229"/>
      <c r="G1" s="229"/>
      <c r="H1" s="229"/>
      <c r="I1" s="229"/>
      <c r="J1" s="229"/>
    </row>
    <row r="3" customFormat="false" ht="18" hidden="false" customHeight="false" outlineLevel="0" collapsed="false">
      <c r="A3" s="3" t="s">
        <v>223</v>
      </c>
      <c r="B3" s="3"/>
      <c r="C3" s="3"/>
      <c r="D3" s="3"/>
      <c r="E3" s="3"/>
      <c r="F3" s="3"/>
      <c r="G3" s="3"/>
      <c r="H3" s="3"/>
      <c r="I3" s="3"/>
      <c r="J3" s="3"/>
    </row>
    <row r="4" customFormat="false" ht="7.5" hidden="false" customHeight="true" outlineLevel="0" collapsed="false"/>
    <row r="5" customFormat="false" ht="48" hidden="false" customHeight="false" outlineLevel="0" collapsed="false">
      <c r="A5" s="230" t="s">
        <v>112</v>
      </c>
      <c r="B5" s="230" t="s">
        <v>113</v>
      </c>
      <c r="C5" s="230" t="s">
        <v>63</v>
      </c>
      <c r="D5" s="230" t="s">
        <v>224</v>
      </c>
      <c r="E5" s="214" t="s">
        <v>115</v>
      </c>
      <c r="F5" s="214" t="s">
        <v>116</v>
      </c>
      <c r="G5" s="215" t="s">
        <v>117</v>
      </c>
      <c r="H5" s="216" t="s">
        <v>118</v>
      </c>
      <c r="I5" s="216" t="s">
        <v>119</v>
      </c>
      <c r="J5" s="217" t="s">
        <v>66</v>
      </c>
    </row>
    <row r="6" s="211" customFormat="true" ht="31.8" hidden="false" customHeight="false" outlineLevel="0" collapsed="false">
      <c r="A6" s="231" t="n">
        <v>1</v>
      </c>
      <c r="B6" s="231" t="n">
        <v>1</v>
      </c>
      <c r="C6" s="231" t="s">
        <v>225</v>
      </c>
      <c r="D6" s="232" t="s">
        <v>226</v>
      </c>
      <c r="E6" s="218" t="n">
        <v>3083.728022</v>
      </c>
      <c r="F6" s="218" t="n">
        <v>4242347.333</v>
      </c>
      <c r="G6" s="218" t="n">
        <v>1989.169514</v>
      </c>
      <c r="H6" s="218" t="n">
        <v>4827675.376</v>
      </c>
      <c r="I6" s="218" t="n">
        <f aca="false">E6-G6</f>
        <v>1094.558508</v>
      </c>
      <c r="J6" s="219" t="n">
        <f aca="false">E6/G6-1</f>
        <v>0.550259040416804</v>
      </c>
    </row>
    <row r="7" s="211" customFormat="true" ht="31.2" hidden="false" customHeight="false" outlineLevel="0" collapsed="false">
      <c r="A7" s="233" t="n">
        <v>2</v>
      </c>
      <c r="B7" s="233" t="n">
        <v>2</v>
      </c>
      <c r="C7" s="233" t="s">
        <v>227</v>
      </c>
      <c r="D7" s="234" t="s">
        <v>228</v>
      </c>
      <c r="E7" s="60" t="n">
        <v>572.346367</v>
      </c>
      <c r="F7" s="60" t="n">
        <v>10257.268</v>
      </c>
      <c r="G7" s="60" t="n">
        <v>698.050148</v>
      </c>
      <c r="H7" s="60" t="n">
        <v>9562.262</v>
      </c>
      <c r="I7" s="60" t="n">
        <f aca="false">E7-G7</f>
        <v>-125.703781</v>
      </c>
      <c r="J7" s="220" t="n">
        <f aca="false">E7/G7-1</f>
        <v>-0.180078439006362</v>
      </c>
    </row>
    <row r="8" s="211" customFormat="true" ht="29.85" hidden="false" customHeight="true" outlineLevel="0" collapsed="false">
      <c r="A8" s="233" t="n">
        <v>3</v>
      </c>
      <c r="B8" s="233" t="n">
        <v>4</v>
      </c>
      <c r="C8" s="233" t="s">
        <v>229</v>
      </c>
      <c r="D8" s="234" t="s">
        <v>230</v>
      </c>
      <c r="E8" s="60" t="n">
        <v>237.002531</v>
      </c>
      <c r="F8" s="60" t="n">
        <v>58298.371</v>
      </c>
      <c r="G8" s="60" t="n">
        <v>172.006155</v>
      </c>
      <c r="H8" s="60" t="n">
        <v>59539.939</v>
      </c>
      <c r="I8" s="60" t="n">
        <f aca="false">E8-G8</f>
        <v>64.996376</v>
      </c>
      <c r="J8" s="220" t="n">
        <f aca="false">E8/G8-1</f>
        <v>0.377872384857391</v>
      </c>
    </row>
    <row r="9" s="211" customFormat="true" ht="59.85" hidden="false" customHeight="true" outlineLevel="0" collapsed="false">
      <c r="A9" s="233" t="n">
        <v>4</v>
      </c>
      <c r="B9" s="233" t="n">
        <v>24</v>
      </c>
      <c r="C9" s="233" t="s">
        <v>231</v>
      </c>
      <c r="D9" s="234" t="s">
        <v>232</v>
      </c>
      <c r="E9" s="60" t="n">
        <v>217.307662</v>
      </c>
      <c r="F9" s="60" t="n">
        <v>970.449</v>
      </c>
      <c r="G9" s="60" t="n">
        <v>45.9283</v>
      </c>
      <c r="H9" s="60" t="n">
        <v>292.851</v>
      </c>
      <c r="I9" s="60" t="n">
        <f aca="false">E9-G9</f>
        <v>171.379362</v>
      </c>
      <c r="J9" s="220" t="n">
        <f aca="false">E9/G9-1</f>
        <v>3.73145450626302</v>
      </c>
    </row>
    <row r="10" s="211" customFormat="true" ht="15.6" hidden="false" customHeight="false" outlineLevel="0" collapsed="false">
      <c r="A10" s="233" t="n">
        <v>5</v>
      </c>
      <c r="B10" s="233" t="n">
        <v>5</v>
      </c>
      <c r="C10" s="233" t="s">
        <v>233</v>
      </c>
      <c r="D10" s="234" t="s">
        <v>234</v>
      </c>
      <c r="E10" s="60" t="n">
        <v>192.595416</v>
      </c>
      <c r="F10" s="60" t="n">
        <v>22386.264</v>
      </c>
      <c r="G10" s="60" t="n">
        <v>152.385989</v>
      </c>
      <c r="H10" s="60" t="n">
        <v>19856.234</v>
      </c>
      <c r="I10" s="60" t="n">
        <f aca="false">E10-G10</f>
        <v>40.209427</v>
      </c>
      <c r="J10" s="220" t="n">
        <f aca="false">E10/G10-1</f>
        <v>0.263865643185871</v>
      </c>
    </row>
    <row r="11" s="211" customFormat="true" ht="31.2" hidden="false" customHeight="false" outlineLevel="0" collapsed="false">
      <c r="A11" s="233" t="n">
        <v>6</v>
      </c>
      <c r="B11" s="233" t="n">
        <v>3</v>
      </c>
      <c r="C11" s="233" t="s">
        <v>235</v>
      </c>
      <c r="D11" s="234" t="s">
        <v>236</v>
      </c>
      <c r="E11" s="60" t="n">
        <v>189.215377</v>
      </c>
      <c r="F11" s="60" t="n">
        <v>80334.901</v>
      </c>
      <c r="G11" s="60" t="n">
        <v>174.81314</v>
      </c>
      <c r="H11" s="60" t="n">
        <v>121422.891</v>
      </c>
      <c r="I11" s="60" t="n">
        <f aca="false">E11-G11</f>
        <v>14.402237</v>
      </c>
      <c r="J11" s="220" t="n">
        <f aca="false">E11/G11-1</f>
        <v>0.0823864670584831</v>
      </c>
    </row>
    <row r="12" s="211" customFormat="true" ht="15.6" hidden="false" customHeight="false" outlineLevel="0" collapsed="false">
      <c r="A12" s="233" t="n">
        <v>7</v>
      </c>
      <c r="B12" s="233" t="n">
        <v>10</v>
      </c>
      <c r="C12" s="233" t="s">
        <v>237</v>
      </c>
      <c r="D12" s="234" t="s">
        <v>238</v>
      </c>
      <c r="E12" s="60" t="n">
        <v>183.927487</v>
      </c>
      <c r="F12" s="60" t="n">
        <v>38325.351</v>
      </c>
      <c r="G12" s="60" t="n">
        <v>112.044449</v>
      </c>
      <c r="H12" s="60" t="n">
        <v>40022.691</v>
      </c>
      <c r="I12" s="60" t="n">
        <f aca="false">E12-G12</f>
        <v>71.883038</v>
      </c>
      <c r="J12" s="220" t="n">
        <f aca="false">E12/G12-1</f>
        <v>0.641558226592734</v>
      </c>
    </row>
    <row r="13" s="211" customFormat="true" ht="31.2" hidden="false" customHeight="false" outlineLevel="0" collapsed="false">
      <c r="A13" s="233" t="n">
        <v>8</v>
      </c>
      <c r="B13" s="233" t="n">
        <v>9</v>
      </c>
      <c r="C13" s="233" t="s">
        <v>239</v>
      </c>
      <c r="D13" s="234" t="s">
        <v>240</v>
      </c>
      <c r="E13" s="60" t="n">
        <v>155.666899</v>
      </c>
      <c r="F13" s="60" t="n">
        <v>28911.663</v>
      </c>
      <c r="G13" s="60" t="n">
        <v>125.748251</v>
      </c>
      <c r="H13" s="60" t="n">
        <v>26617.729</v>
      </c>
      <c r="I13" s="60" t="n">
        <f aca="false">E13-G13</f>
        <v>29.918648</v>
      </c>
      <c r="J13" s="220" t="n">
        <f aca="false">E13/G13-1</f>
        <v>0.237924963266487</v>
      </c>
    </row>
    <row r="14" s="211" customFormat="true" ht="31.2" hidden="false" customHeight="false" outlineLevel="0" collapsed="false">
      <c r="A14" s="233" t="n">
        <v>9</v>
      </c>
      <c r="B14" s="233" t="n">
        <v>7</v>
      </c>
      <c r="C14" s="233" t="s">
        <v>241</v>
      </c>
      <c r="D14" s="234" t="s">
        <v>242</v>
      </c>
      <c r="E14" s="60" t="n">
        <v>151.607041</v>
      </c>
      <c r="F14" s="60" t="n">
        <v>24019.336</v>
      </c>
      <c r="G14" s="60" t="n">
        <v>132.453958</v>
      </c>
      <c r="H14" s="60" t="n">
        <v>25424.277</v>
      </c>
      <c r="I14" s="60" t="n">
        <f aca="false">E14-G14</f>
        <v>19.153083</v>
      </c>
      <c r="J14" s="220" t="n">
        <f aca="false">E14/G14-1</f>
        <v>0.144601817032904</v>
      </c>
    </row>
    <row r="15" s="211" customFormat="true" ht="31.2" hidden="false" customHeight="false" outlineLevel="0" collapsed="false">
      <c r="A15" s="233" t="n">
        <v>10</v>
      </c>
      <c r="B15" s="233" t="n">
        <v>8</v>
      </c>
      <c r="C15" s="233" t="s">
        <v>243</v>
      </c>
      <c r="D15" s="234" t="s">
        <v>244</v>
      </c>
      <c r="E15" s="60" t="n">
        <v>148.125676</v>
      </c>
      <c r="F15" s="60" t="n">
        <v>57466.821</v>
      </c>
      <c r="G15" s="60" t="n">
        <v>127.017059</v>
      </c>
      <c r="H15" s="60" t="n">
        <v>56808.931</v>
      </c>
      <c r="I15" s="60" t="n">
        <f aca="false">E15-G15</f>
        <v>21.108617</v>
      </c>
      <c r="J15" s="220" t="n">
        <f aca="false">E15/G15-1</f>
        <v>0.166187259933329</v>
      </c>
    </row>
    <row r="16" s="211" customFormat="true" ht="15.6" hidden="false" customHeight="false" outlineLevel="0" collapsed="false">
      <c r="A16" s="233" t="n">
        <v>11</v>
      </c>
      <c r="B16" s="233" t="n">
        <v>11</v>
      </c>
      <c r="C16" s="233" t="s">
        <v>245</v>
      </c>
      <c r="D16" s="234" t="s">
        <v>246</v>
      </c>
      <c r="E16" s="60" t="n">
        <v>142.671355</v>
      </c>
      <c r="F16" s="60" t="n">
        <v>29157.687</v>
      </c>
      <c r="G16" s="60" t="n">
        <v>90.495323</v>
      </c>
      <c r="H16" s="60" t="n">
        <v>26097.66</v>
      </c>
      <c r="I16" s="60" t="n">
        <f aca="false">E16-G16</f>
        <v>52.176032</v>
      </c>
      <c r="J16" s="220" t="n">
        <f aca="false">E16/G16-1</f>
        <v>0.576560536725197</v>
      </c>
    </row>
    <row r="17" s="211" customFormat="true" ht="15.6" hidden="false" customHeight="false" outlineLevel="0" collapsed="false">
      <c r="A17" s="233" t="n">
        <v>12</v>
      </c>
      <c r="B17" s="233" t="n">
        <v>6</v>
      </c>
      <c r="C17" s="233" t="s">
        <v>247</v>
      </c>
      <c r="D17" s="234" t="s">
        <v>248</v>
      </c>
      <c r="E17" s="60" t="n">
        <v>141.053682</v>
      </c>
      <c r="F17" s="60" t="n">
        <v>34131.99</v>
      </c>
      <c r="G17" s="60" t="n">
        <v>150.042778</v>
      </c>
      <c r="H17" s="60" t="n">
        <v>46174.184</v>
      </c>
      <c r="I17" s="60" t="n">
        <f aca="false">E17-G17</f>
        <v>-8.98909599999999</v>
      </c>
      <c r="J17" s="220" t="n">
        <f aca="false">E17/G17-1</f>
        <v>-0.0599102210704202</v>
      </c>
    </row>
    <row r="18" s="211" customFormat="true" ht="36" hidden="false" customHeight="true" outlineLevel="0" collapsed="false">
      <c r="A18" s="233" t="n">
        <v>13</v>
      </c>
      <c r="B18" s="233" t="n">
        <v>15</v>
      </c>
      <c r="C18" s="233" t="s">
        <v>249</v>
      </c>
      <c r="D18" s="234" t="s">
        <v>250</v>
      </c>
      <c r="E18" s="60" t="n">
        <v>115.020981</v>
      </c>
      <c r="F18" s="60" t="n">
        <v>250959.09</v>
      </c>
      <c r="G18" s="60" t="n">
        <v>77.987863</v>
      </c>
      <c r="H18" s="60" t="n">
        <v>261332.745</v>
      </c>
      <c r="I18" s="60" t="n">
        <f aca="false">E18-G18</f>
        <v>37.033118</v>
      </c>
      <c r="J18" s="220" t="n">
        <f aca="false">E18/G18-1</f>
        <v>0.474857453139856</v>
      </c>
    </row>
    <row r="19" s="211" customFormat="true" ht="15.6" hidden="false" customHeight="false" outlineLevel="0" collapsed="false">
      <c r="A19" s="233" t="n">
        <v>14</v>
      </c>
      <c r="B19" s="233" t="n">
        <v>71</v>
      </c>
      <c r="C19" s="233" t="s">
        <v>251</v>
      </c>
      <c r="D19" s="234" t="s">
        <v>252</v>
      </c>
      <c r="E19" s="60" t="n">
        <v>108.648643</v>
      </c>
      <c r="F19" s="60" t="n">
        <v>0.106</v>
      </c>
      <c r="G19" s="60" t="n">
        <v>19.492711</v>
      </c>
      <c r="H19" s="60" t="n">
        <v>0.133</v>
      </c>
      <c r="I19" s="60" t="n">
        <f aca="false">E19-G19</f>
        <v>89.155932</v>
      </c>
      <c r="J19" s="220" t="n">
        <f aca="false">E19/G19-1</f>
        <v>4.57380874317585</v>
      </c>
    </row>
    <row r="20" s="211" customFormat="true" ht="51" hidden="false" customHeight="true" outlineLevel="0" collapsed="false">
      <c r="A20" s="233" t="n">
        <v>15</v>
      </c>
      <c r="B20" s="233" t="n">
        <v>13</v>
      </c>
      <c r="C20" s="233" t="s">
        <v>253</v>
      </c>
      <c r="D20" s="234" t="s">
        <v>254</v>
      </c>
      <c r="E20" s="60" t="n">
        <v>108.309716</v>
      </c>
      <c r="F20" s="60" t="n">
        <v>23515.308</v>
      </c>
      <c r="G20" s="60" t="n">
        <v>84.320513</v>
      </c>
      <c r="H20" s="60" t="n">
        <v>26410.38</v>
      </c>
      <c r="I20" s="60" t="n">
        <f aca="false">E20-G20</f>
        <v>23.989203</v>
      </c>
      <c r="J20" s="220" t="n">
        <f aca="false">E20/G20-1</f>
        <v>0.284500202222441</v>
      </c>
    </row>
    <row r="21" s="211" customFormat="true" ht="15.6" hidden="false" customHeight="false" outlineLevel="0" collapsed="false">
      <c r="A21" s="233" t="n">
        <v>16</v>
      </c>
      <c r="B21" s="233" t="n">
        <v>12</v>
      </c>
      <c r="C21" s="233" t="s">
        <v>255</v>
      </c>
      <c r="D21" s="234" t="s">
        <v>256</v>
      </c>
      <c r="E21" s="60" t="n">
        <v>100.753207</v>
      </c>
      <c r="F21" s="60" t="n">
        <v>79475.87</v>
      </c>
      <c r="G21" s="60" t="n">
        <v>87.312821</v>
      </c>
      <c r="H21" s="60" t="n">
        <v>76213.077</v>
      </c>
      <c r="I21" s="60" t="n">
        <f aca="false">E21-G21</f>
        <v>13.440386</v>
      </c>
      <c r="J21" s="220" t="n">
        <f aca="false">E21/G21-1</f>
        <v>0.153933704650317</v>
      </c>
    </row>
    <row r="22" s="211" customFormat="true" ht="15.6" hidden="false" customHeight="false" outlineLevel="0" collapsed="false">
      <c r="A22" s="233" t="n">
        <v>17</v>
      </c>
      <c r="B22" s="233" t="n">
        <v>20</v>
      </c>
      <c r="C22" s="233" t="s">
        <v>257</v>
      </c>
      <c r="D22" s="234" t="s">
        <v>258</v>
      </c>
      <c r="E22" s="60" t="n">
        <v>100.432195</v>
      </c>
      <c r="F22" s="60" t="n">
        <v>27575.011</v>
      </c>
      <c r="G22" s="60" t="n">
        <v>58.874732</v>
      </c>
      <c r="H22" s="60" t="n">
        <v>30665.692</v>
      </c>
      <c r="I22" s="60" t="n">
        <f aca="false">E22-G22</f>
        <v>41.557463</v>
      </c>
      <c r="J22" s="220" t="n">
        <f aca="false">E22/G22-1</f>
        <v>0.705862457259253</v>
      </c>
    </row>
    <row r="23" s="211" customFormat="true" ht="15.6" hidden="false" customHeight="false" outlineLevel="0" collapsed="false">
      <c r="A23" s="233" t="n">
        <v>18</v>
      </c>
      <c r="B23" s="233" t="s">
        <v>37</v>
      </c>
      <c r="C23" s="233" t="s">
        <v>259</v>
      </c>
      <c r="D23" s="234" t="s">
        <v>260</v>
      </c>
      <c r="E23" s="60" t="n">
        <v>89.517306</v>
      </c>
      <c r="F23" s="60" t="n">
        <v>106438.201</v>
      </c>
      <c r="G23" s="60" t="s">
        <v>37</v>
      </c>
      <c r="H23" s="60" t="s">
        <v>37</v>
      </c>
      <c r="I23" s="60" t="n">
        <f aca="false">E23-G24</f>
        <v>21.159123</v>
      </c>
      <c r="J23" s="220" t="n">
        <f aca="false">E23/G24-1</f>
        <v>0.309533139580378</v>
      </c>
    </row>
    <row r="24" s="211" customFormat="true" ht="15.6" hidden="false" customHeight="false" outlineLevel="0" collapsed="false">
      <c r="A24" s="233" t="n">
        <v>19</v>
      </c>
      <c r="B24" s="233" t="n">
        <v>18</v>
      </c>
      <c r="C24" s="233" t="s">
        <v>261</v>
      </c>
      <c r="D24" s="234" t="s">
        <v>262</v>
      </c>
      <c r="E24" s="60" t="n">
        <v>77.958788</v>
      </c>
      <c r="F24" s="60" t="n">
        <v>54544.99</v>
      </c>
      <c r="G24" s="60" t="n">
        <v>68.358183</v>
      </c>
      <c r="H24" s="60" t="n">
        <v>77181.146</v>
      </c>
      <c r="I24" s="60" t="n">
        <f aca="false">E24-G25</f>
        <v>14.841453</v>
      </c>
      <c r="J24" s="220" t="n">
        <f aca="false">E24/G25-1</f>
        <v>0.235140678864214</v>
      </c>
    </row>
    <row r="25" s="211" customFormat="true" ht="31.2" hidden="false" customHeight="false" outlineLevel="0" collapsed="false">
      <c r="A25" s="233" t="n">
        <v>20</v>
      </c>
      <c r="B25" s="233" t="n">
        <v>19</v>
      </c>
      <c r="C25" s="233" t="s">
        <v>263</v>
      </c>
      <c r="D25" s="234" t="s">
        <v>264</v>
      </c>
      <c r="E25" s="60" t="n">
        <v>76.272421</v>
      </c>
      <c r="F25" s="60" t="n">
        <v>14984.358</v>
      </c>
      <c r="G25" s="60" t="n">
        <v>63.117335</v>
      </c>
      <c r="H25" s="60" t="n">
        <v>15088.507</v>
      </c>
      <c r="I25" s="60" t="n">
        <f aca="false">E25-G26</f>
        <v>36.10951</v>
      </c>
      <c r="J25" s="220" t="n">
        <f aca="false">E25/G26-1</f>
        <v>0.899076015680238</v>
      </c>
    </row>
    <row r="26" s="211" customFormat="true" ht="15.6" hidden="false" customHeight="false" outlineLevel="0" collapsed="false">
      <c r="A26" s="233" t="n">
        <v>21</v>
      </c>
      <c r="B26" s="233" t="n">
        <v>32</v>
      </c>
      <c r="C26" s="233" t="s">
        <v>265</v>
      </c>
      <c r="D26" s="234" t="s">
        <v>266</v>
      </c>
      <c r="E26" s="60" t="n">
        <v>75.612667</v>
      </c>
      <c r="F26" s="60" t="n">
        <v>150767.629</v>
      </c>
      <c r="G26" s="60" t="n">
        <v>40.162911</v>
      </c>
      <c r="H26" s="60" t="n">
        <v>140479.404</v>
      </c>
      <c r="I26" s="60" t="n">
        <f aca="false">E26-G27</f>
        <v>6.129486</v>
      </c>
      <c r="J26" s="220" t="n">
        <f aca="false">E26/G27-1</f>
        <v>0.0882153912901598</v>
      </c>
    </row>
    <row r="27" s="211" customFormat="true" ht="15.6" hidden="false" customHeight="false" outlineLevel="0" collapsed="false">
      <c r="A27" s="233" t="n">
        <v>22</v>
      </c>
      <c r="B27" s="233" t="n">
        <v>16</v>
      </c>
      <c r="C27" s="233" t="s">
        <v>267</v>
      </c>
      <c r="D27" s="234" t="s">
        <v>268</v>
      </c>
      <c r="E27" s="60" t="n">
        <v>74.016674</v>
      </c>
      <c r="F27" s="60" t="n">
        <v>48379.358</v>
      </c>
      <c r="G27" s="60" t="n">
        <v>69.483181</v>
      </c>
      <c r="H27" s="60" t="n">
        <v>53330.638</v>
      </c>
      <c r="I27" s="60" t="n">
        <f aca="false">E27-G27</f>
        <v>4.53349299999999</v>
      </c>
      <c r="J27" s="220" t="n">
        <f aca="false">E27/G27-1</f>
        <v>0.0652459046168308</v>
      </c>
    </row>
    <row r="28" s="211" customFormat="true" ht="15.6" hidden="false" customHeight="false" outlineLevel="0" collapsed="false">
      <c r="A28" s="233" t="n">
        <v>23</v>
      </c>
      <c r="B28" s="233" t="n">
        <v>17</v>
      </c>
      <c r="C28" s="233" t="s">
        <v>269</v>
      </c>
      <c r="D28" s="234" t="s">
        <v>270</v>
      </c>
      <c r="E28" s="60" t="n">
        <v>73.896148</v>
      </c>
      <c r="F28" s="60" t="n">
        <v>5908.312</v>
      </c>
      <c r="G28" s="60" t="n">
        <v>69.057808</v>
      </c>
      <c r="H28" s="60" t="n">
        <v>5719.884</v>
      </c>
      <c r="I28" s="60" t="n">
        <f aca="false">E28-G28</f>
        <v>4.83834</v>
      </c>
      <c r="J28" s="220" t="n">
        <f aca="false">E28/G28-1</f>
        <v>0.070062171680862</v>
      </c>
    </row>
    <row r="29" s="211" customFormat="true" ht="15.6" hidden="false" customHeight="false" outlineLevel="0" collapsed="false">
      <c r="A29" s="233" t="n">
        <v>24</v>
      </c>
      <c r="B29" s="233" t="n">
        <v>21</v>
      </c>
      <c r="C29" s="233" t="s">
        <v>271</v>
      </c>
      <c r="D29" s="234" t="s">
        <v>272</v>
      </c>
      <c r="E29" s="60" t="n">
        <v>72.909163</v>
      </c>
      <c r="F29" s="60" t="n">
        <v>27706.968</v>
      </c>
      <c r="G29" s="60" t="n">
        <v>58.661615</v>
      </c>
      <c r="H29" s="60" t="n">
        <v>24118.073</v>
      </c>
      <c r="I29" s="60" t="n">
        <f aca="false">E29-G29</f>
        <v>14.247548</v>
      </c>
      <c r="J29" s="220" t="n">
        <f aca="false">E29/G29-1</f>
        <v>0.24287684544655</v>
      </c>
    </row>
    <row r="30" s="211" customFormat="true" ht="15.6" hidden="false" customHeight="false" outlineLevel="0" collapsed="false">
      <c r="A30" s="233" t="n">
        <v>25</v>
      </c>
      <c r="B30" s="233" t="n">
        <v>14</v>
      </c>
      <c r="C30" s="233" t="s">
        <v>273</v>
      </c>
      <c r="D30" s="234" t="s">
        <v>274</v>
      </c>
      <c r="E30" s="60" t="n">
        <v>63.581769</v>
      </c>
      <c r="F30" s="60" t="n">
        <v>133542.769</v>
      </c>
      <c r="G30" s="60" t="n">
        <v>82.050517</v>
      </c>
      <c r="H30" s="60" t="n">
        <v>181431.296</v>
      </c>
      <c r="I30" s="60" t="n">
        <f aca="false">E30-G30</f>
        <v>-18.468748</v>
      </c>
      <c r="J30" s="220" t="n">
        <f aca="false">E30/G30-1</f>
        <v>-0.225089965002902</v>
      </c>
    </row>
    <row r="31" s="211" customFormat="true" ht="19.05" hidden="false" customHeight="true" outlineLevel="0" collapsed="false">
      <c r="A31" s="233" t="n">
        <v>26</v>
      </c>
      <c r="B31" s="233" t="n">
        <v>22</v>
      </c>
      <c r="C31" s="233" t="s">
        <v>275</v>
      </c>
      <c r="D31" s="234" t="s">
        <v>276</v>
      </c>
      <c r="E31" s="60" t="n">
        <v>59.57037</v>
      </c>
      <c r="F31" s="60" t="n">
        <v>28093.863</v>
      </c>
      <c r="G31" s="60" t="n">
        <v>55.860505</v>
      </c>
      <c r="H31" s="60" t="n">
        <v>28753.64</v>
      </c>
      <c r="I31" s="60" t="n">
        <f aca="false">E31-G31</f>
        <v>3.70986499999999</v>
      </c>
      <c r="J31" s="220" t="n">
        <f aca="false">E31/G31-1</f>
        <v>0.0664130229399107</v>
      </c>
    </row>
    <row r="32" s="211" customFormat="true" ht="15.6" hidden="false" customHeight="false" outlineLevel="0" collapsed="false">
      <c r="A32" s="233" t="n">
        <v>27</v>
      </c>
      <c r="B32" s="233" t="n">
        <v>28</v>
      </c>
      <c r="C32" s="233" t="s">
        <v>277</v>
      </c>
      <c r="D32" s="234" t="s">
        <v>278</v>
      </c>
      <c r="E32" s="60" t="n">
        <v>58.56869</v>
      </c>
      <c r="F32" s="60" t="n">
        <v>12594.72</v>
      </c>
      <c r="G32" s="60" t="n">
        <v>41.946427</v>
      </c>
      <c r="H32" s="60" t="n">
        <v>10293.049</v>
      </c>
      <c r="I32" s="60" t="n">
        <f aca="false">E32-G32</f>
        <v>16.622263</v>
      </c>
      <c r="J32" s="220" t="n">
        <f aca="false">E32/G32-1</f>
        <v>0.396273632555164</v>
      </c>
    </row>
    <row r="33" s="211" customFormat="true" ht="15.6" hidden="false" customHeight="false" outlineLevel="0" collapsed="false">
      <c r="A33" s="233" t="n">
        <v>28</v>
      </c>
      <c r="B33" s="233" t="n">
        <v>27</v>
      </c>
      <c r="C33" s="233" t="s">
        <v>279</v>
      </c>
      <c r="D33" s="234" t="s">
        <v>280</v>
      </c>
      <c r="E33" s="60" t="n">
        <v>57.515009</v>
      </c>
      <c r="F33" s="60" t="n">
        <v>78871.398</v>
      </c>
      <c r="G33" s="60" t="n">
        <v>43.50136</v>
      </c>
      <c r="H33" s="60" t="n">
        <v>85767.29</v>
      </c>
      <c r="I33" s="60" t="n">
        <f aca="false">E33-G33</f>
        <v>14.013649</v>
      </c>
      <c r="J33" s="220" t="n">
        <f aca="false">E33/G33-1</f>
        <v>0.322142778984381</v>
      </c>
    </row>
    <row r="34" s="211" customFormat="true" ht="62.4" hidden="false" customHeight="false" outlineLevel="0" collapsed="false">
      <c r="A34" s="233" t="n">
        <v>29</v>
      </c>
      <c r="B34" s="233" t="n">
        <v>38</v>
      </c>
      <c r="C34" s="233" t="s">
        <v>281</v>
      </c>
      <c r="D34" s="234" t="s">
        <v>282</v>
      </c>
      <c r="E34" s="60" t="n">
        <v>56.235624</v>
      </c>
      <c r="F34" s="60" t="n">
        <v>74091.615</v>
      </c>
      <c r="G34" s="60" t="n">
        <v>35.873467</v>
      </c>
      <c r="H34" s="60" t="n">
        <v>67750.272</v>
      </c>
      <c r="I34" s="60" t="n">
        <f aca="false">E34-G34</f>
        <v>20.362157</v>
      </c>
      <c r="J34" s="220" t="n">
        <f aca="false">E34/G34-1</f>
        <v>0.567610512806025</v>
      </c>
    </row>
    <row r="35" s="211" customFormat="true" ht="63.15" hidden="false" customHeight="true" outlineLevel="0" collapsed="false">
      <c r="A35" s="233" t="n">
        <v>30</v>
      </c>
      <c r="B35" s="233" t="n">
        <v>33</v>
      </c>
      <c r="C35" s="233" t="s">
        <v>283</v>
      </c>
      <c r="D35" s="234" t="s">
        <v>284</v>
      </c>
      <c r="E35" s="60" t="n">
        <v>56.212443</v>
      </c>
      <c r="F35" s="60" t="n">
        <v>16167.578</v>
      </c>
      <c r="G35" s="60" t="n">
        <v>39.8129</v>
      </c>
      <c r="H35" s="60" t="n">
        <v>16519.695</v>
      </c>
      <c r="I35" s="60" t="n">
        <f aca="false">E35-G35</f>
        <v>16.399543</v>
      </c>
      <c r="J35" s="220" t="n">
        <f aca="false">E35/G35-1</f>
        <v>0.411915308857179</v>
      </c>
    </row>
    <row r="36" s="211" customFormat="true" ht="62.4" hidden="false" customHeight="false" outlineLevel="0" collapsed="false">
      <c r="A36" s="233" t="n">
        <v>31</v>
      </c>
      <c r="B36" s="233" t="n">
        <v>31</v>
      </c>
      <c r="C36" s="233" t="s">
        <v>285</v>
      </c>
      <c r="D36" s="234" t="s">
        <v>286</v>
      </c>
      <c r="E36" s="60" t="n">
        <v>53.54855</v>
      </c>
      <c r="F36" s="60" t="n">
        <v>769.321</v>
      </c>
      <c r="G36" s="60" t="n">
        <v>40.506339</v>
      </c>
      <c r="H36" s="60" t="n">
        <v>745.939</v>
      </c>
      <c r="I36" s="60" t="n">
        <f aca="false">E36-G36</f>
        <v>13.042211</v>
      </c>
      <c r="J36" s="220" t="n">
        <f aca="false">E36/G36-1</f>
        <v>0.321979505479377</v>
      </c>
    </row>
    <row r="37" s="211" customFormat="true" ht="46.8" hidden="false" customHeight="false" outlineLevel="0" collapsed="false">
      <c r="A37" s="233" t="n">
        <v>32</v>
      </c>
      <c r="B37" s="233" t="n">
        <v>36</v>
      </c>
      <c r="C37" s="233" t="s">
        <v>287</v>
      </c>
      <c r="D37" s="234" t="s">
        <v>288</v>
      </c>
      <c r="E37" s="60" t="n">
        <v>50.465116</v>
      </c>
      <c r="F37" s="60" t="n">
        <v>59943.846</v>
      </c>
      <c r="G37" s="60" t="n">
        <v>37.107176</v>
      </c>
      <c r="H37" s="60" t="n">
        <v>66252.49</v>
      </c>
      <c r="I37" s="60" t="n">
        <f aca="false">E37-G37</f>
        <v>13.35794</v>
      </c>
      <c r="J37" s="220" t="n">
        <f aca="false">E37/G37-1</f>
        <v>0.359982662113657</v>
      </c>
    </row>
    <row r="38" s="211" customFormat="true" ht="15.6" hidden="false" customHeight="false" outlineLevel="0" collapsed="false">
      <c r="A38" s="233" t="n">
        <v>33</v>
      </c>
      <c r="B38" s="233" t="n">
        <v>49</v>
      </c>
      <c r="C38" s="233" t="s">
        <v>289</v>
      </c>
      <c r="D38" s="234" t="s">
        <v>290</v>
      </c>
      <c r="E38" s="60" t="n">
        <v>48.991021</v>
      </c>
      <c r="F38" s="60" t="n">
        <v>7163.272</v>
      </c>
      <c r="G38" s="60" t="n">
        <v>26.069038</v>
      </c>
      <c r="H38" s="60" t="n">
        <v>5488.398</v>
      </c>
      <c r="I38" s="60" t="n">
        <f aca="false">E38-G38</f>
        <v>22.921983</v>
      </c>
      <c r="J38" s="220" t="n">
        <f aca="false">E38/G38-1</f>
        <v>0.879279971896163</v>
      </c>
    </row>
    <row r="39" s="211" customFormat="true" ht="18" hidden="false" customHeight="true" outlineLevel="0" collapsed="false">
      <c r="A39" s="233" t="n">
        <v>34</v>
      </c>
      <c r="B39" s="233" t="n">
        <v>23</v>
      </c>
      <c r="C39" s="233" t="s">
        <v>291</v>
      </c>
      <c r="D39" s="234" t="s">
        <v>292</v>
      </c>
      <c r="E39" s="60" t="n">
        <v>48.722831</v>
      </c>
      <c r="F39" s="60" t="n">
        <v>22964.959</v>
      </c>
      <c r="G39" s="60" t="n">
        <v>49.510869</v>
      </c>
      <c r="H39" s="60" t="n">
        <v>22754.925</v>
      </c>
      <c r="I39" s="60" t="n">
        <f aca="false">E39-G39</f>
        <v>-0.788038</v>
      </c>
      <c r="J39" s="220" t="n">
        <f aca="false">E39/G39-1</f>
        <v>-0.0159164647261594</v>
      </c>
    </row>
    <row r="40" s="211" customFormat="true" ht="44.85" hidden="false" customHeight="true" outlineLevel="0" collapsed="false">
      <c r="A40" s="233" t="n">
        <v>35</v>
      </c>
      <c r="B40" s="233" t="n">
        <v>26</v>
      </c>
      <c r="C40" s="233" t="s">
        <v>293</v>
      </c>
      <c r="D40" s="234" t="s">
        <v>294</v>
      </c>
      <c r="E40" s="60" t="n">
        <v>47.896392</v>
      </c>
      <c r="F40" s="60" t="n">
        <v>5001.738</v>
      </c>
      <c r="G40" s="60" t="n">
        <v>44.86599</v>
      </c>
      <c r="H40" s="60" t="n">
        <v>4980.168</v>
      </c>
      <c r="I40" s="60" t="n">
        <f aca="false">E40-G40</f>
        <v>3.030402</v>
      </c>
      <c r="J40" s="220" t="n">
        <f aca="false">E40/G40-1</f>
        <v>0.0675434109444593</v>
      </c>
    </row>
    <row r="41" s="211" customFormat="true" ht="46.8" hidden="false" customHeight="false" outlineLevel="0" collapsed="false">
      <c r="A41" s="233" t="n">
        <v>36</v>
      </c>
      <c r="B41" s="233" t="n">
        <v>25</v>
      </c>
      <c r="C41" s="233" t="s">
        <v>295</v>
      </c>
      <c r="D41" s="234" t="s">
        <v>296</v>
      </c>
      <c r="E41" s="60" t="n">
        <v>45.512367</v>
      </c>
      <c r="F41" s="60" t="n">
        <v>10237.698</v>
      </c>
      <c r="G41" s="60" t="n">
        <v>45.898114</v>
      </c>
      <c r="H41" s="60" t="n">
        <v>12038.013</v>
      </c>
      <c r="I41" s="60" t="n">
        <f aca="false">E41-G41</f>
        <v>-0.385747000000002</v>
      </c>
      <c r="J41" s="220" t="n">
        <f aca="false">E41/G41-1</f>
        <v>-0.00840441940599135</v>
      </c>
    </row>
    <row r="42" s="211" customFormat="true" ht="31.2" hidden="false" customHeight="false" outlineLevel="0" collapsed="false">
      <c r="A42" s="233" t="n">
        <v>37</v>
      </c>
      <c r="B42" s="233" t="n">
        <v>42</v>
      </c>
      <c r="C42" s="233" t="s">
        <v>297</v>
      </c>
      <c r="D42" s="234" t="s">
        <v>298</v>
      </c>
      <c r="E42" s="60" t="n">
        <v>42.61939</v>
      </c>
      <c r="F42" s="60" t="n">
        <v>893.204</v>
      </c>
      <c r="G42" s="60" t="n">
        <v>31.255756</v>
      </c>
      <c r="H42" s="60" t="n">
        <v>649.622</v>
      </c>
      <c r="I42" s="60" t="n">
        <f aca="false">E42-G42</f>
        <v>11.363634</v>
      </c>
      <c r="J42" s="220" t="n">
        <f aca="false">E42/G42-1</f>
        <v>0.363569321439545</v>
      </c>
    </row>
    <row r="43" s="211" customFormat="true" ht="15.6" hidden="false" customHeight="false" outlineLevel="0" collapsed="false">
      <c r="A43" s="233" t="n">
        <v>38</v>
      </c>
      <c r="B43" s="233" t="n">
        <v>37</v>
      </c>
      <c r="C43" s="233" t="s">
        <v>299</v>
      </c>
      <c r="D43" s="234" t="s">
        <v>300</v>
      </c>
      <c r="E43" s="60" t="n">
        <v>42.438012</v>
      </c>
      <c r="F43" s="60" t="n">
        <v>810551.634</v>
      </c>
      <c r="G43" s="60" t="n">
        <v>36.63101</v>
      </c>
      <c r="H43" s="60" t="n">
        <v>887412.003</v>
      </c>
      <c r="I43" s="60" t="n">
        <f aca="false">E43-G43</f>
        <v>5.807002</v>
      </c>
      <c r="J43" s="220" t="n">
        <f aca="false">E43/G43-1</f>
        <v>0.158526942063568</v>
      </c>
    </row>
    <row r="44" s="211" customFormat="true" ht="15.6" hidden="false" customHeight="false" outlineLevel="0" collapsed="false">
      <c r="A44" s="233" t="n">
        <v>39</v>
      </c>
      <c r="B44" s="233" t="s">
        <v>37</v>
      </c>
      <c r="C44" s="233" t="s">
        <v>301</v>
      </c>
      <c r="D44" s="234" t="s">
        <v>302</v>
      </c>
      <c r="E44" s="60" t="n">
        <v>40.558221</v>
      </c>
      <c r="F44" s="60" t="n">
        <v>8076.51</v>
      </c>
      <c r="G44" s="60" t="s">
        <v>37</v>
      </c>
      <c r="H44" s="60" t="s">
        <v>37</v>
      </c>
      <c r="I44" s="60" t="s">
        <v>37</v>
      </c>
      <c r="J44" s="220" t="s">
        <v>37</v>
      </c>
    </row>
    <row r="45" s="211" customFormat="true" ht="15.6" hidden="false" customHeight="false" outlineLevel="0" collapsed="false">
      <c r="A45" s="233" t="n">
        <v>40</v>
      </c>
      <c r="B45" s="233" t="n">
        <v>47</v>
      </c>
      <c r="C45" s="233" t="s">
        <v>303</v>
      </c>
      <c r="D45" s="234" t="s">
        <v>304</v>
      </c>
      <c r="E45" s="60" t="n">
        <v>39.380238</v>
      </c>
      <c r="F45" s="60" t="n">
        <v>5714.129</v>
      </c>
      <c r="G45" s="60" t="n">
        <v>27.567133</v>
      </c>
      <c r="H45" s="60" t="n">
        <v>6219.72</v>
      </c>
      <c r="I45" s="60" t="n">
        <f aca="false">E45-G45</f>
        <v>11.813105</v>
      </c>
      <c r="J45" s="220" t="n">
        <f aca="false">E45/G45-1</f>
        <v>0.428521348230155</v>
      </c>
    </row>
    <row r="46" s="211" customFormat="true" ht="15.6" hidden="false" customHeight="false" outlineLevel="0" collapsed="false">
      <c r="A46" s="233" t="n">
        <v>41</v>
      </c>
      <c r="B46" s="233" t="n">
        <v>35</v>
      </c>
      <c r="C46" s="233" t="s">
        <v>305</v>
      </c>
      <c r="D46" s="234" t="s">
        <v>306</v>
      </c>
      <c r="E46" s="60" t="n">
        <v>38.919691</v>
      </c>
      <c r="F46" s="60" t="n">
        <v>54.107</v>
      </c>
      <c r="G46" s="60" t="n">
        <v>37.692422</v>
      </c>
      <c r="H46" s="60" t="n">
        <v>51.666</v>
      </c>
      <c r="I46" s="60" t="n">
        <f aca="false">E46-G46</f>
        <v>1.227269</v>
      </c>
      <c r="J46" s="220" t="n">
        <f aca="false">E46/G46-1</f>
        <v>0.0325600992156991</v>
      </c>
    </row>
    <row r="47" s="211" customFormat="true" ht="15.6" hidden="false" customHeight="false" outlineLevel="0" collapsed="false">
      <c r="A47" s="233" t="n">
        <v>42</v>
      </c>
      <c r="B47" s="233" t="n">
        <v>29</v>
      </c>
      <c r="C47" s="233" t="s">
        <v>307</v>
      </c>
      <c r="D47" s="234" t="s">
        <v>308</v>
      </c>
      <c r="E47" s="60" t="n">
        <v>38.563845</v>
      </c>
      <c r="F47" s="60" t="n">
        <v>45342.864</v>
      </c>
      <c r="G47" s="60" t="n">
        <v>41.415201</v>
      </c>
      <c r="H47" s="60" t="n">
        <v>92004.779</v>
      </c>
      <c r="I47" s="60" t="n">
        <f aca="false">E47-G47</f>
        <v>-2.851356</v>
      </c>
      <c r="J47" s="220" t="n">
        <f aca="false">E47/G47-1</f>
        <v>-0.0688480541238953</v>
      </c>
    </row>
    <row r="48" s="211" customFormat="true" ht="49.65" hidden="false" customHeight="true" outlineLevel="0" collapsed="false">
      <c r="A48" s="233" t="n">
        <v>43</v>
      </c>
      <c r="B48" s="233" t="n">
        <v>41</v>
      </c>
      <c r="C48" s="233" t="s">
        <v>309</v>
      </c>
      <c r="D48" s="234" t="s">
        <v>310</v>
      </c>
      <c r="E48" s="60" t="n">
        <v>38.094359</v>
      </c>
      <c r="F48" s="60" t="n">
        <v>1552.791</v>
      </c>
      <c r="G48" s="60" t="n">
        <v>32.354276</v>
      </c>
      <c r="H48" s="60" t="n">
        <v>1424.727</v>
      </c>
      <c r="I48" s="60" t="n">
        <f aca="false">E48-G48</f>
        <v>5.740083</v>
      </c>
      <c r="J48" s="220" t="n">
        <f aca="false">E48/G48-1</f>
        <v>0.177413427517278</v>
      </c>
    </row>
    <row r="49" s="211" customFormat="true" ht="15.6" hidden="false" customHeight="false" outlineLevel="0" collapsed="false">
      <c r="A49" s="233" t="n">
        <v>44</v>
      </c>
      <c r="B49" s="233" t="n">
        <v>34</v>
      </c>
      <c r="C49" s="233" t="s">
        <v>311</v>
      </c>
      <c r="D49" s="234" t="s">
        <v>312</v>
      </c>
      <c r="E49" s="60" t="n">
        <v>35.015989</v>
      </c>
      <c r="F49" s="60" t="n">
        <v>2246.805</v>
      </c>
      <c r="G49" s="60" t="n">
        <v>38.154378</v>
      </c>
      <c r="H49" s="60" t="n">
        <v>5908.96</v>
      </c>
      <c r="I49" s="60" t="n">
        <f aca="false">E49-G49</f>
        <v>-3.138389</v>
      </c>
      <c r="J49" s="220" t="n">
        <f aca="false">E49/G49-1</f>
        <v>-0.0822550167113195</v>
      </c>
    </row>
    <row r="50" s="211" customFormat="true" ht="15.6" hidden="false" customHeight="false" outlineLevel="0" collapsed="false">
      <c r="A50" s="233" t="n">
        <v>45</v>
      </c>
      <c r="B50" s="233" t="n">
        <v>74</v>
      </c>
      <c r="C50" s="233" t="s">
        <v>313</v>
      </c>
      <c r="D50" s="234" t="s">
        <v>314</v>
      </c>
      <c r="E50" s="60" t="n">
        <v>34.841039</v>
      </c>
      <c r="F50" s="60" t="n">
        <v>15801.285</v>
      </c>
      <c r="G50" s="60" t="n">
        <v>18.234289</v>
      </c>
      <c r="H50" s="60" t="n">
        <v>12988.076</v>
      </c>
      <c r="I50" s="60" t="n">
        <f aca="false">E50-G50</f>
        <v>16.60675</v>
      </c>
      <c r="J50" s="220" t="n">
        <f aca="false">E50/G50-1</f>
        <v>0.910742941498843</v>
      </c>
    </row>
    <row r="51" s="211" customFormat="true" ht="15.75" hidden="false" customHeight="true" outlineLevel="0" collapsed="false">
      <c r="A51" s="233" t="n">
        <v>46</v>
      </c>
      <c r="B51" s="233" t="n">
        <v>40</v>
      </c>
      <c r="C51" s="233" t="s">
        <v>315</v>
      </c>
      <c r="D51" s="234" t="s">
        <v>316</v>
      </c>
      <c r="E51" s="60" t="n">
        <v>32.953774</v>
      </c>
      <c r="F51" s="60" t="n">
        <v>279.424</v>
      </c>
      <c r="G51" s="60" t="n">
        <v>35.607437</v>
      </c>
      <c r="H51" s="60" t="n">
        <v>318.776</v>
      </c>
      <c r="I51" s="60" t="n">
        <f aca="false">E51-G51</f>
        <v>-2.65366299999999</v>
      </c>
      <c r="J51" s="220" t="n">
        <f aca="false">E51/G51-1</f>
        <v>-0.0745255267881256</v>
      </c>
    </row>
    <row r="52" s="211" customFormat="true" ht="31.2" hidden="false" customHeight="false" outlineLevel="0" collapsed="false">
      <c r="A52" s="233" t="n">
        <v>47</v>
      </c>
      <c r="B52" s="233" t="n">
        <v>46</v>
      </c>
      <c r="C52" s="233" t="s">
        <v>317</v>
      </c>
      <c r="D52" s="234" t="s">
        <v>318</v>
      </c>
      <c r="E52" s="60" t="n">
        <v>32.818636</v>
      </c>
      <c r="F52" s="60" t="n">
        <v>18898.215</v>
      </c>
      <c r="G52" s="60" t="n">
        <v>28.47976</v>
      </c>
      <c r="H52" s="60" t="n">
        <v>16335.603</v>
      </c>
      <c r="I52" s="60" t="n">
        <f aca="false">E52-G52</f>
        <v>4.338876</v>
      </c>
      <c r="J52" s="220" t="n">
        <f aca="false">E52/G52-1</f>
        <v>0.152349458001051</v>
      </c>
    </row>
    <row r="53" s="211" customFormat="true" ht="62.4" hidden="false" customHeight="false" outlineLevel="0" collapsed="false">
      <c r="A53" s="233" t="n">
        <v>48</v>
      </c>
      <c r="B53" s="233" t="n">
        <v>30</v>
      </c>
      <c r="C53" s="233" t="s">
        <v>319</v>
      </c>
      <c r="D53" s="234" t="s">
        <v>320</v>
      </c>
      <c r="E53" s="60" t="n">
        <v>31.84006</v>
      </c>
      <c r="F53" s="60" t="n">
        <v>140388.981</v>
      </c>
      <c r="G53" s="60" t="n">
        <v>40.909855</v>
      </c>
      <c r="H53" s="60" t="n">
        <v>147626.082</v>
      </c>
      <c r="I53" s="60" t="n">
        <f aca="false">E53-G53</f>
        <v>-9.069795</v>
      </c>
      <c r="J53" s="220" t="n">
        <f aca="false">E53/G53-1</f>
        <v>-0.221701959100075</v>
      </c>
    </row>
    <row r="54" s="211" customFormat="true" ht="15.6" hidden="false" customHeight="false" outlineLevel="0" collapsed="false">
      <c r="A54" s="233" t="n">
        <v>49</v>
      </c>
      <c r="B54" s="233" t="n">
        <v>51</v>
      </c>
      <c r="C54" s="233" t="s">
        <v>321</v>
      </c>
      <c r="D54" s="234" t="s">
        <v>322</v>
      </c>
      <c r="E54" s="60" t="n">
        <v>31.696722</v>
      </c>
      <c r="F54" s="60" t="n">
        <v>3488.338</v>
      </c>
      <c r="G54" s="60" t="n">
        <v>25.208914</v>
      </c>
      <c r="H54" s="60" t="n">
        <v>3370.443</v>
      </c>
      <c r="I54" s="60" t="n">
        <f aca="false">E54-G54</f>
        <v>6.487808</v>
      </c>
      <c r="J54" s="220" t="n">
        <f aca="false">E54/G54-1</f>
        <v>0.257361661831208</v>
      </c>
    </row>
    <row r="55" s="211" customFormat="true" ht="31.2" hidden="false" customHeight="false" outlineLevel="0" collapsed="false">
      <c r="A55" s="233" t="n">
        <v>50</v>
      </c>
      <c r="B55" s="233" t="s">
        <v>37</v>
      </c>
      <c r="C55" s="233" t="s">
        <v>323</v>
      </c>
      <c r="D55" s="234" t="s">
        <v>324</v>
      </c>
      <c r="E55" s="60" t="n">
        <v>31.562414</v>
      </c>
      <c r="F55" s="60" t="n">
        <v>51160.521</v>
      </c>
      <c r="G55" s="60" t="s">
        <v>37</v>
      </c>
      <c r="H55" s="60" t="s">
        <v>37</v>
      </c>
      <c r="I55" s="60" t="s">
        <v>37</v>
      </c>
      <c r="J55" s="220" t="s">
        <v>37</v>
      </c>
    </row>
    <row r="56" s="211" customFormat="true" ht="15.6" hidden="false" customHeight="false" outlineLevel="0" collapsed="false">
      <c r="A56" s="233" t="n">
        <v>51</v>
      </c>
      <c r="B56" s="233" t="n">
        <v>39</v>
      </c>
      <c r="C56" s="233" t="s">
        <v>325</v>
      </c>
      <c r="D56" s="234" t="s">
        <v>326</v>
      </c>
      <c r="E56" s="60" t="n">
        <v>30.743881</v>
      </c>
      <c r="F56" s="60" t="n">
        <v>6050.911</v>
      </c>
      <c r="G56" s="60" t="n">
        <v>35.678218</v>
      </c>
      <c r="H56" s="60" t="n">
        <v>6728.942</v>
      </c>
      <c r="I56" s="60" t="n">
        <f aca="false">E56-G56</f>
        <v>-4.934337</v>
      </c>
      <c r="J56" s="220" t="n">
        <f aca="false">E56/G56-1</f>
        <v>-0.138301105733476</v>
      </c>
    </row>
    <row r="57" s="211" customFormat="true" ht="31.2" hidden="false" customHeight="false" outlineLevel="0" collapsed="false">
      <c r="A57" s="233" t="n">
        <v>52</v>
      </c>
      <c r="B57" s="233" t="n">
        <v>59</v>
      </c>
      <c r="C57" s="233" t="s">
        <v>327</v>
      </c>
      <c r="D57" s="234" t="s">
        <v>328</v>
      </c>
      <c r="E57" s="60" t="n">
        <v>30.071426</v>
      </c>
      <c r="F57" s="60" t="n">
        <v>8609.509</v>
      </c>
      <c r="G57" s="60" t="n">
        <v>24.144743</v>
      </c>
      <c r="H57" s="60" t="n">
        <v>9164.675</v>
      </c>
      <c r="I57" s="60" t="n">
        <f aca="false">E57-G57</f>
        <v>5.926683</v>
      </c>
      <c r="J57" s="220" t="n">
        <f aca="false">E57/G57-1</f>
        <v>0.245464737396459</v>
      </c>
    </row>
    <row r="58" s="211" customFormat="true" ht="15.6" hidden="false" customHeight="false" outlineLevel="0" collapsed="false">
      <c r="A58" s="233" t="n">
        <v>53</v>
      </c>
      <c r="B58" s="233" t="n">
        <v>54</v>
      </c>
      <c r="C58" s="233" t="s">
        <v>329</v>
      </c>
      <c r="D58" s="234" t="s">
        <v>330</v>
      </c>
      <c r="E58" s="60" t="n">
        <v>29.363082</v>
      </c>
      <c r="F58" s="60" t="n">
        <v>1188.047</v>
      </c>
      <c r="G58" s="60" t="n">
        <v>24.964537</v>
      </c>
      <c r="H58" s="60" t="n">
        <v>1059.921</v>
      </c>
      <c r="I58" s="60" t="n">
        <f aca="false">E58-G58</f>
        <v>4.398545</v>
      </c>
      <c r="J58" s="220" t="n">
        <f aca="false">E58/G58-1</f>
        <v>0.17619173149496</v>
      </c>
    </row>
    <row r="59" s="211" customFormat="true" ht="15.6" hidden="false" customHeight="false" outlineLevel="0" collapsed="false">
      <c r="A59" s="233" t="n">
        <v>54</v>
      </c>
      <c r="B59" s="233" t="n">
        <v>100</v>
      </c>
      <c r="C59" s="233" t="s">
        <v>331</v>
      </c>
      <c r="D59" s="234" t="s">
        <v>332</v>
      </c>
      <c r="E59" s="60" t="n">
        <v>29.356459</v>
      </c>
      <c r="F59" s="60" t="n">
        <v>16615.384</v>
      </c>
      <c r="G59" s="60" t="n">
        <v>11.874326</v>
      </c>
      <c r="H59" s="60" t="n">
        <v>8430.651</v>
      </c>
      <c r="I59" s="60" t="n">
        <f aca="false">E59-G59</f>
        <v>17.482133</v>
      </c>
      <c r="J59" s="220" t="n">
        <f aca="false">E59/G59-1</f>
        <v>1.47226318361143</v>
      </c>
    </row>
    <row r="60" s="211" customFormat="true" ht="46.8" hidden="false" customHeight="false" outlineLevel="0" collapsed="false">
      <c r="A60" s="233" t="n">
        <v>55</v>
      </c>
      <c r="B60" s="233" t="n">
        <v>55</v>
      </c>
      <c r="C60" s="233" t="s">
        <v>333</v>
      </c>
      <c r="D60" s="234" t="s">
        <v>334</v>
      </c>
      <c r="E60" s="60" t="n">
        <v>29.31001</v>
      </c>
      <c r="F60" s="60" t="n">
        <v>7550.752</v>
      </c>
      <c r="G60" s="60" t="n">
        <v>24.579549</v>
      </c>
      <c r="H60" s="60" t="n">
        <v>7058.217</v>
      </c>
      <c r="I60" s="60" t="n">
        <f aca="false">E60-G60</f>
        <v>4.730461</v>
      </c>
      <c r="J60" s="220" t="n">
        <f aca="false">E60/G60-1</f>
        <v>0.192455158554781</v>
      </c>
    </row>
    <row r="61" s="211" customFormat="true" ht="36.75" hidden="false" customHeight="true" outlineLevel="0" collapsed="false">
      <c r="A61" s="233" t="n">
        <v>56</v>
      </c>
      <c r="B61" s="233" t="n">
        <v>48</v>
      </c>
      <c r="C61" s="233" t="s">
        <v>335</v>
      </c>
      <c r="D61" s="234" t="s">
        <v>336</v>
      </c>
      <c r="E61" s="60" t="n">
        <v>28.944288</v>
      </c>
      <c r="F61" s="60" t="n">
        <v>36467.846</v>
      </c>
      <c r="G61" s="60" t="n">
        <v>26.607721</v>
      </c>
      <c r="H61" s="60" t="n">
        <v>40073.759</v>
      </c>
      <c r="I61" s="60" t="n">
        <f aca="false">E61-G61</f>
        <v>2.336567</v>
      </c>
      <c r="J61" s="220" t="n">
        <f aca="false">E61/G61-1</f>
        <v>0.0878153750935677</v>
      </c>
    </row>
    <row r="62" s="211" customFormat="true" ht="15.6" hidden="false" customHeight="false" outlineLevel="0" collapsed="false">
      <c r="A62" s="233" t="n">
        <v>57</v>
      </c>
      <c r="B62" s="233" t="n">
        <v>43</v>
      </c>
      <c r="C62" s="233" t="s">
        <v>337</v>
      </c>
      <c r="D62" s="234" t="s">
        <v>338</v>
      </c>
      <c r="E62" s="60" t="n">
        <v>28.864682</v>
      </c>
      <c r="F62" s="60" t="n">
        <v>585.459</v>
      </c>
      <c r="G62" s="60" t="n">
        <v>31.158207</v>
      </c>
      <c r="H62" s="60" t="n">
        <v>634.675</v>
      </c>
      <c r="I62" s="60" t="n">
        <f aca="false">E62-G62</f>
        <v>-2.293525</v>
      </c>
      <c r="J62" s="220" t="n">
        <f aca="false">E62/G62-1</f>
        <v>-0.0736090173609798</v>
      </c>
    </row>
    <row r="63" s="211" customFormat="true" ht="15.6" hidden="false" customHeight="false" outlineLevel="0" collapsed="false">
      <c r="A63" s="233" t="n">
        <v>58</v>
      </c>
      <c r="B63" s="233" t="n">
        <v>86</v>
      </c>
      <c r="C63" s="233" t="s">
        <v>339</v>
      </c>
      <c r="D63" s="234" t="s">
        <v>340</v>
      </c>
      <c r="E63" s="60" t="n">
        <v>28.579527</v>
      </c>
      <c r="F63" s="60" t="n">
        <v>4023.901</v>
      </c>
      <c r="G63" s="60" t="n">
        <v>14.147041</v>
      </c>
      <c r="H63" s="60" t="n">
        <v>3012.071</v>
      </c>
      <c r="I63" s="60" t="n">
        <f aca="false">E63-G63</f>
        <v>14.432486</v>
      </c>
      <c r="J63" s="220" t="n">
        <f aca="false">E63/G63-1</f>
        <v>1.0201770108675</v>
      </c>
    </row>
    <row r="64" s="211" customFormat="true" ht="20.4" hidden="false" customHeight="true" outlineLevel="0" collapsed="false">
      <c r="A64" s="233" t="n">
        <v>59</v>
      </c>
      <c r="B64" s="233" t="n">
        <v>61</v>
      </c>
      <c r="C64" s="233" t="s">
        <v>341</v>
      </c>
      <c r="D64" s="234" t="s">
        <v>342</v>
      </c>
      <c r="E64" s="60" t="n">
        <v>28.268437</v>
      </c>
      <c r="F64" s="60" t="n">
        <v>13527.198</v>
      </c>
      <c r="G64" s="60" t="n">
        <v>22.328514</v>
      </c>
      <c r="H64" s="60" t="n">
        <v>11398.937</v>
      </c>
      <c r="I64" s="60" t="n">
        <f aca="false">E64-G64</f>
        <v>5.939923</v>
      </c>
      <c r="J64" s="220" t="n">
        <f aca="false">E64/G64-1</f>
        <v>0.266024107112547</v>
      </c>
    </row>
    <row r="65" s="211" customFormat="true" ht="15.6" hidden="false" customHeight="false" outlineLevel="0" collapsed="false">
      <c r="A65" s="233" t="n">
        <v>60</v>
      </c>
      <c r="B65" s="233" t="n">
        <v>67</v>
      </c>
      <c r="C65" s="233" t="s">
        <v>343</v>
      </c>
      <c r="D65" s="234" t="s">
        <v>344</v>
      </c>
      <c r="E65" s="60" t="n">
        <v>28.05641</v>
      </c>
      <c r="F65" s="60" t="n">
        <v>84195.503</v>
      </c>
      <c r="G65" s="60" t="n">
        <v>21.388401</v>
      </c>
      <c r="H65" s="60" t="n">
        <v>85453.218</v>
      </c>
      <c r="I65" s="60" t="n">
        <f aca="false">E65-G65</f>
        <v>6.668009</v>
      </c>
      <c r="J65" s="220" t="n">
        <f aca="false">E65/G65-1</f>
        <v>0.311758181455453</v>
      </c>
    </row>
    <row r="66" s="211" customFormat="true" ht="15.6" hidden="false" customHeight="false" outlineLevel="0" collapsed="false">
      <c r="A66" s="233" t="n">
        <v>61</v>
      </c>
      <c r="B66" s="233" t="n">
        <v>58</v>
      </c>
      <c r="C66" s="233" t="s">
        <v>345</v>
      </c>
      <c r="D66" s="234" t="s">
        <v>346</v>
      </c>
      <c r="E66" s="60" t="n">
        <v>27.552412</v>
      </c>
      <c r="F66" s="60" t="n">
        <v>1157.231</v>
      </c>
      <c r="G66" s="60" t="n">
        <v>24.204504</v>
      </c>
      <c r="H66" s="60" t="n">
        <v>1136.966</v>
      </c>
      <c r="I66" s="60" t="n">
        <f aca="false">E66-G66</f>
        <v>3.347908</v>
      </c>
      <c r="J66" s="220" t="n">
        <f aca="false">E66/G66-1</f>
        <v>0.138317562714774</v>
      </c>
    </row>
    <row r="67" s="211" customFormat="true" ht="31.2" hidden="false" customHeight="false" outlineLevel="0" collapsed="false">
      <c r="A67" s="233" t="n">
        <v>62</v>
      </c>
      <c r="B67" s="233" t="n">
        <v>73</v>
      </c>
      <c r="C67" s="233" t="s">
        <v>347</v>
      </c>
      <c r="D67" s="234" t="s">
        <v>348</v>
      </c>
      <c r="E67" s="60" t="n">
        <v>26.805208</v>
      </c>
      <c r="F67" s="60" t="n">
        <v>22175.663</v>
      </c>
      <c r="G67" s="60" t="n">
        <v>18.300123</v>
      </c>
      <c r="H67" s="60" t="n">
        <v>22303.263</v>
      </c>
      <c r="I67" s="60" t="n">
        <f aca="false">E67-G67</f>
        <v>8.505085</v>
      </c>
      <c r="J67" s="220" t="n">
        <f aca="false">E67/G67-1</f>
        <v>0.464755619402121</v>
      </c>
    </row>
    <row r="68" s="211" customFormat="true" ht="31.2" hidden="false" customHeight="false" outlineLevel="0" collapsed="false">
      <c r="A68" s="233" t="n">
        <v>63</v>
      </c>
      <c r="B68" s="233" t="n">
        <v>62</v>
      </c>
      <c r="C68" s="233" t="s">
        <v>349</v>
      </c>
      <c r="D68" s="234" t="s">
        <v>350</v>
      </c>
      <c r="E68" s="60" t="n">
        <v>26.563487</v>
      </c>
      <c r="F68" s="60" t="n">
        <v>33116.693</v>
      </c>
      <c r="G68" s="60" t="n">
        <v>22.29656</v>
      </c>
      <c r="H68" s="60" t="n">
        <v>29025.402</v>
      </c>
      <c r="I68" s="60" t="n">
        <f aca="false">E68-G68</f>
        <v>4.266927</v>
      </c>
      <c r="J68" s="220" t="n">
        <f aca="false">E68/G68-1</f>
        <v>0.191371538927978</v>
      </c>
    </row>
    <row r="69" s="211" customFormat="true" ht="23.1" hidden="false" customHeight="true" outlineLevel="0" collapsed="false">
      <c r="A69" s="233" t="n">
        <v>64</v>
      </c>
      <c r="B69" s="233" t="s">
        <v>37</v>
      </c>
      <c r="C69" s="233" t="s">
        <v>351</v>
      </c>
      <c r="D69" s="234" t="s">
        <v>352</v>
      </c>
      <c r="E69" s="60" t="n">
        <v>26.211964</v>
      </c>
      <c r="F69" s="60" t="n">
        <v>10316.132</v>
      </c>
      <c r="G69" s="60" t="s">
        <v>37</v>
      </c>
      <c r="H69" s="60" t="s">
        <v>37</v>
      </c>
      <c r="I69" s="60" t="s">
        <v>37</v>
      </c>
      <c r="J69" s="220" t="s">
        <v>37</v>
      </c>
    </row>
    <row r="70" s="211" customFormat="true" ht="14.25" hidden="false" customHeight="true" outlineLevel="0" collapsed="false">
      <c r="A70" s="233" t="n">
        <v>65</v>
      </c>
      <c r="B70" s="233" t="n">
        <v>45</v>
      </c>
      <c r="C70" s="233" t="s">
        <v>353</v>
      </c>
      <c r="D70" s="234" t="s">
        <v>354</v>
      </c>
      <c r="E70" s="60" t="n">
        <v>25.910171</v>
      </c>
      <c r="F70" s="60" t="n">
        <v>5838.282</v>
      </c>
      <c r="G70" s="60" t="n">
        <v>28.824295</v>
      </c>
      <c r="H70" s="60" t="n">
        <v>6364.309</v>
      </c>
      <c r="I70" s="60" t="n">
        <f aca="false">E70-G71</f>
        <v>4.364097</v>
      </c>
      <c r="J70" s="220" t="n">
        <f aca="false">E70/G71-1</f>
        <v>0.202547201870744</v>
      </c>
    </row>
    <row r="71" s="211" customFormat="true" ht="31.2" hidden="false" customHeight="false" outlineLevel="0" collapsed="false">
      <c r="A71" s="233" t="n">
        <v>66</v>
      </c>
      <c r="B71" s="233" t="n">
        <v>66</v>
      </c>
      <c r="C71" s="233" t="s">
        <v>355</v>
      </c>
      <c r="D71" s="234" t="s">
        <v>356</v>
      </c>
      <c r="E71" s="60" t="n">
        <v>25.412143</v>
      </c>
      <c r="F71" s="60" t="n">
        <v>10819.257</v>
      </c>
      <c r="G71" s="60" t="n">
        <v>21.546074</v>
      </c>
      <c r="H71" s="60" t="n">
        <v>10396.08</v>
      </c>
      <c r="I71" s="60" t="n">
        <f aca="false">E71-G72</f>
        <v>9.104037</v>
      </c>
      <c r="J71" s="220" t="n">
        <f aca="false">E71/G72-1</f>
        <v>0.558252258110169</v>
      </c>
    </row>
    <row r="72" s="211" customFormat="true" ht="15.6" hidden="false" customHeight="false" outlineLevel="0" collapsed="false">
      <c r="A72" s="233" t="n">
        <v>67</v>
      </c>
      <c r="B72" s="233" t="n">
        <v>79</v>
      </c>
      <c r="C72" s="233" t="s">
        <v>357</v>
      </c>
      <c r="D72" s="234" t="s">
        <v>342</v>
      </c>
      <c r="E72" s="60" t="n">
        <v>24.974662</v>
      </c>
      <c r="F72" s="60" t="n">
        <v>10034.643</v>
      </c>
      <c r="G72" s="60" t="n">
        <v>16.308106</v>
      </c>
      <c r="H72" s="60" t="n">
        <v>7510.11</v>
      </c>
      <c r="I72" s="60" t="n">
        <f aca="false">E72-G72</f>
        <v>8.666556</v>
      </c>
      <c r="J72" s="220" t="n">
        <f aca="false">E72/G72-1</f>
        <v>0.531426273535382</v>
      </c>
    </row>
    <row r="73" s="211" customFormat="true" ht="31.2" hidden="false" customHeight="false" outlineLevel="0" collapsed="false">
      <c r="A73" s="233" t="n">
        <v>68</v>
      </c>
      <c r="B73" s="233" t="n">
        <v>70</v>
      </c>
      <c r="C73" s="233" t="s">
        <v>358</v>
      </c>
      <c r="D73" s="234" t="s">
        <v>359</v>
      </c>
      <c r="E73" s="60" t="n">
        <v>24.138194</v>
      </c>
      <c r="F73" s="60" t="n">
        <v>7046.394</v>
      </c>
      <c r="G73" s="60" t="n">
        <v>19.857204</v>
      </c>
      <c r="H73" s="60" t="n">
        <v>6858.864</v>
      </c>
      <c r="I73" s="60" t="n">
        <f aca="false">E73-G73</f>
        <v>4.28099</v>
      </c>
      <c r="J73" s="220" t="n">
        <f aca="false">E73/G73-1</f>
        <v>0.215588760633169</v>
      </c>
    </row>
    <row r="74" s="211" customFormat="true" ht="31.2" hidden="false" customHeight="false" outlineLevel="0" collapsed="false">
      <c r="A74" s="233" t="n">
        <v>69</v>
      </c>
      <c r="B74" s="233" t="n">
        <v>56</v>
      </c>
      <c r="C74" s="233" t="s">
        <v>360</v>
      </c>
      <c r="D74" s="234" t="s">
        <v>361</v>
      </c>
      <c r="E74" s="60" t="n">
        <v>23.799132</v>
      </c>
      <c r="F74" s="60" t="n">
        <v>4605.939</v>
      </c>
      <c r="G74" s="60" t="n">
        <v>24.382108</v>
      </c>
      <c r="H74" s="60" t="n">
        <v>6646.515</v>
      </c>
      <c r="I74" s="60" t="n">
        <f aca="false">E74-G74</f>
        <v>-0.582975999999999</v>
      </c>
      <c r="J74" s="220" t="n">
        <f aca="false">E74/G74-1</f>
        <v>-0.0239099917037525</v>
      </c>
    </row>
    <row r="75" s="211" customFormat="true" ht="31.2" hidden="false" customHeight="false" outlineLevel="0" collapsed="false">
      <c r="A75" s="233" t="n">
        <v>70</v>
      </c>
      <c r="B75" s="233" t="n">
        <v>53</v>
      </c>
      <c r="C75" s="233" t="s">
        <v>362</v>
      </c>
      <c r="D75" s="234" t="s">
        <v>363</v>
      </c>
      <c r="E75" s="60" t="n">
        <v>23.488619</v>
      </c>
      <c r="F75" s="60" t="n">
        <v>1017.696</v>
      </c>
      <c r="G75" s="60" t="n">
        <v>25.042994</v>
      </c>
      <c r="H75" s="60" t="n">
        <v>1298.518</v>
      </c>
      <c r="I75" s="60" t="n">
        <f aca="false">E75-G75</f>
        <v>-1.554375</v>
      </c>
      <c r="J75" s="220" t="n">
        <f aca="false">E75/G75-1</f>
        <v>-0.062068257493493</v>
      </c>
    </row>
    <row r="76" s="211" customFormat="true" ht="15.6" hidden="false" customHeight="false" outlineLevel="0" collapsed="false">
      <c r="A76" s="233" t="n">
        <v>71</v>
      </c>
      <c r="B76" s="233" t="n">
        <v>52</v>
      </c>
      <c r="C76" s="233" t="s">
        <v>364</v>
      </c>
      <c r="D76" s="234" t="s">
        <v>365</v>
      </c>
      <c r="E76" s="60" t="n">
        <v>23.47829</v>
      </c>
      <c r="F76" s="60" t="n">
        <v>21100.452</v>
      </c>
      <c r="G76" s="60" t="n">
        <v>25.173302</v>
      </c>
      <c r="H76" s="60" t="n">
        <v>25286.874</v>
      </c>
      <c r="I76" s="60" t="n">
        <f aca="false">E76-G76</f>
        <v>-1.695012</v>
      </c>
      <c r="J76" s="220" t="n">
        <f aca="false">E76/G76-1</f>
        <v>-0.0673337172850824</v>
      </c>
    </row>
    <row r="77" s="211" customFormat="true" ht="31.2" hidden="false" customHeight="false" outlineLevel="0" collapsed="false">
      <c r="A77" s="233" t="n">
        <v>72</v>
      </c>
      <c r="B77" s="233" t="n">
        <v>82</v>
      </c>
      <c r="C77" s="233" t="s">
        <v>366</v>
      </c>
      <c r="D77" s="234" t="s">
        <v>367</v>
      </c>
      <c r="E77" s="60" t="n">
        <v>23.463037</v>
      </c>
      <c r="F77" s="60" t="n">
        <v>6698.474</v>
      </c>
      <c r="G77" s="60" t="n">
        <v>15.103113</v>
      </c>
      <c r="H77" s="60" t="n">
        <v>4702.983</v>
      </c>
      <c r="I77" s="60" t="n">
        <f aca="false">E77-G77</f>
        <v>8.359924</v>
      </c>
      <c r="J77" s="220" t="n">
        <f aca="false">E77/G77-1</f>
        <v>0.553523237229305</v>
      </c>
    </row>
    <row r="78" s="211" customFormat="true" ht="15.6" hidden="false" customHeight="false" outlineLevel="0" collapsed="false">
      <c r="A78" s="233" t="n">
        <v>73</v>
      </c>
      <c r="B78" s="233" t="n">
        <v>97</v>
      </c>
      <c r="C78" s="233" t="s">
        <v>368</v>
      </c>
      <c r="D78" s="234" t="s">
        <v>369</v>
      </c>
      <c r="E78" s="60" t="n">
        <v>23.295798</v>
      </c>
      <c r="F78" s="60" t="n">
        <v>19937.635</v>
      </c>
      <c r="G78" s="60" t="n">
        <v>12.053681</v>
      </c>
      <c r="H78" s="60" t="n">
        <v>14716.267</v>
      </c>
      <c r="I78" s="60" t="n">
        <f aca="false">E78-G78</f>
        <v>11.242117</v>
      </c>
      <c r="J78" s="220" t="n">
        <f aca="false">E78/G78-1</f>
        <v>0.932670857972764</v>
      </c>
    </row>
    <row r="79" s="211" customFormat="true" ht="46.8" hidden="false" customHeight="false" outlineLevel="0" collapsed="false">
      <c r="A79" s="233" t="n">
        <v>74</v>
      </c>
      <c r="B79" s="233" t="n">
        <v>65</v>
      </c>
      <c r="C79" s="233" t="s">
        <v>370</v>
      </c>
      <c r="D79" s="234" t="s">
        <v>371</v>
      </c>
      <c r="E79" s="60" t="n">
        <v>22.749413</v>
      </c>
      <c r="F79" s="60" t="n">
        <v>6438.064</v>
      </c>
      <c r="G79" s="60" t="n">
        <v>21.588282</v>
      </c>
      <c r="H79" s="60" t="n">
        <v>6947.929</v>
      </c>
      <c r="I79" s="60" t="n">
        <f aca="false">E79-G79</f>
        <v>1.161131</v>
      </c>
      <c r="J79" s="220" t="n">
        <f aca="false">E79/G79-1</f>
        <v>0.0537852433093102</v>
      </c>
    </row>
    <row r="80" s="211" customFormat="true" ht="52.35" hidden="false" customHeight="true" outlineLevel="0" collapsed="false">
      <c r="A80" s="233" t="n">
        <v>75</v>
      </c>
      <c r="B80" s="233" t="s">
        <v>37</v>
      </c>
      <c r="C80" s="233" t="s">
        <v>372</v>
      </c>
      <c r="D80" s="234" t="s">
        <v>373</v>
      </c>
      <c r="E80" s="60" t="n">
        <v>21.930626</v>
      </c>
      <c r="F80" s="60" t="n">
        <v>38089.83</v>
      </c>
      <c r="G80" s="60" t="s">
        <v>37</v>
      </c>
      <c r="H80" s="60" t="s">
        <v>37</v>
      </c>
      <c r="I80" s="60" t="s">
        <v>37</v>
      </c>
      <c r="J80" s="220" t="s">
        <v>37</v>
      </c>
    </row>
    <row r="81" s="211" customFormat="true" ht="15.6" hidden="false" customHeight="false" outlineLevel="0" collapsed="false">
      <c r="A81" s="233" t="n">
        <v>76</v>
      </c>
      <c r="B81" s="233" t="n">
        <v>88</v>
      </c>
      <c r="C81" s="233" t="s">
        <v>374</v>
      </c>
      <c r="D81" s="234" t="s">
        <v>375</v>
      </c>
      <c r="E81" s="60" t="n">
        <v>21.716111</v>
      </c>
      <c r="F81" s="60" t="n">
        <v>18.645</v>
      </c>
      <c r="G81" s="60" t="n">
        <v>13.518964</v>
      </c>
      <c r="H81" s="60" t="n">
        <v>14.395</v>
      </c>
      <c r="I81" s="60" t="n">
        <f aca="false">E81-G81</f>
        <v>8.197147</v>
      </c>
      <c r="J81" s="220" t="n">
        <f aca="false">E81/G81-1</f>
        <v>0.606344317508354</v>
      </c>
    </row>
    <row r="82" s="211" customFormat="true" ht="31.2" hidden="false" customHeight="false" outlineLevel="0" collapsed="false">
      <c r="A82" s="233" t="n">
        <v>77</v>
      </c>
      <c r="B82" s="233" t="n">
        <v>87</v>
      </c>
      <c r="C82" s="233" t="s">
        <v>376</v>
      </c>
      <c r="D82" s="234" t="s">
        <v>377</v>
      </c>
      <c r="E82" s="60" t="n">
        <v>21.663686</v>
      </c>
      <c r="F82" s="60" t="n">
        <v>267551.814</v>
      </c>
      <c r="G82" s="60" t="n">
        <v>13.706984</v>
      </c>
      <c r="H82" s="60" t="n">
        <v>176231.269</v>
      </c>
      <c r="I82" s="60" t="n">
        <f aca="false">E82-G82</f>
        <v>7.956702</v>
      </c>
      <c r="J82" s="220" t="n">
        <f aca="false">E82/G82-1</f>
        <v>0.580485247520534</v>
      </c>
    </row>
    <row r="83" s="211" customFormat="true" ht="52.35" hidden="false" customHeight="true" outlineLevel="0" collapsed="false">
      <c r="A83" s="233" t="n">
        <v>78</v>
      </c>
      <c r="B83" s="233" t="s">
        <v>37</v>
      </c>
      <c r="C83" s="233" t="s">
        <v>378</v>
      </c>
      <c r="D83" s="234" t="s">
        <v>379</v>
      </c>
      <c r="E83" s="60" t="n">
        <v>21.136632</v>
      </c>
      <c r="F83" s="60" t="n">
        <v>7703.258</v>
      </c>
      <c r="G83" s="60" t="s">
        <v>37</v>
      </c>
      <c r="H83" s="60" t="s">
        <v>37</v>
      </c>
      <c r="I83" s="60" t="s">
        <v>37</v>
      </c>
      <c r="J83" s="220" t="s">
        <v>37</v>
      </c>
    </row>
    <row r="84" s="211" customFormat="true" ht="21.75" hidden="false" customHeight="true" outlineLevel="0" collapsed="false">
      <c r="A84" s="233" t="n">
        <v>79</v>
      </c>
      <c r="B84" s="233" t="s">
        <v>37</v>
      </c>
      <c r="C84" s="233" t="s">
        <v>380</v>
      </c>
      <c r="D84" s="234" t="s">
        <v>381</v>
      </c>
      <c r="E84" s="60" t="n">
        <v>20.459972</v>
      </c>
      <c r="F84" s="60" t="n">
        <v>4407.467</v>
      </c>
      <c r="G84" s="60" t="s">
        <v>37</v>
      </c>
      <c r="H84" s="60" t="s">
        <v>37</v>
      </c>
      <c r="I84" s="60" t="s">
        <v>37</v>
      </c>
      <c r="J84" s="220" t="s">
        <v>37</v>
      </c>
    </row>
    <row r="85" s="211" customFormat="true" ht="31.2" hidden="false" customHeight="false" outlineLevel="0" collapsed="false">
      <c r="A85" s="233" t="n">
        <v>80</v>
      </c>
      <c r="B85" s="233" t="n">
        <v>44</v>
      </c>
      <c r="C85" s="233" t="s">
        <v>382</v>
      </c>
      <c r="D85" s="234" t="s">
        <v>348</v>
      </c>
      <c r="E85" s="60" t="n">
        <v>19.890172</v>
      </c>
      <c r="F85" s="60" t="n">
        <v>18200.721</v>
      </c>
      <c r="G85" s="60" t="n">
        <v>30.371991</v>
      </c>
      <c r="H85" s="60" t="n">
        <v>38076.373</v>
      </c>
      <c r="I85" s="60" t="n">
        <f aca="false">E85-G85</f>
        <v>-10.481819</v>
      </c>
      <c r="J85" s="220" t="n">
        <f aca="false">E85/G85-1</f>
        <v>-0.345114648558931</v>
      </c>
    </row>
    <row r="86" s="211" customFormat="true" ht="46.8" hidden="false" customHeight="false" outlineLevel="0" collapsed="false">
      <c r="A86" s="233" t="n">
        <v>81</v>
      </c>
      <c r="B86" s="233" t="n">
        <v>60</v>
      </c>
      <c r="C86" s="233" t="s">
        <v>383</v>
      </c>
      <c r="D86" s="234" t="s">
        <v>384</v>
      </c>
      <c r="E86" s="60" t="n">
        <v>19.820037</v>
      </c>
      <c r="F86" s="60" t="n">
        <v>33523.329</v>
      </c>
      <c r="G86" s="60" t="n">
        <v>23.628351</v>
      </c>
      <c r="H86" s="60" t="n">
        <v>45982.953</v>
      </c>
      <c r="I86" s="60" t="n">
        <f aca="false">E86-G86</f>
        <v>-3.808314</v>
      </c>
      <c r="J86" s="220" t="n">
        <f aca="false">E86/G86-1</f>
        <v>-0.1611756148366</v>
      </c>
    </row>
    <row r="87" s="211" customFormat="true" ht="46.8" hidden="false" customHeight="false" outlineLevel="0" collapsed="false">
      <c r="A87" s="233" t="n">
        <v>82</v>
      </c>
      <c r="B87" s="233" t="n">
        <v>69</v>
      </c>
      <c r="C87" s="233" t="s">
        <v>385</v>
      </c>
      <c r="D87" s="234" t="s">
        <v>386</v>
      </c>
      <c r="E87" s="60" t="n">
        <v>19.681418</v>
      </c>
      <c r="F87" s="60" t="n">
        <v>1066.8</v>
      </c>
      <c r="G87" s="60" t="n">
        <v>20.402423</v>
      </c>
      <c r="H87" s="60" t="n">
        <v>1371.68</v>
      </c>
      <c r="I87" s="60" t="n">
        <f aca="false">E87-G87</f>
        <v>-0.721004999999998</v>
      </c>
      <c r="J87" s="220" t="n">
        <f aca="false">E87/G87-1</f>
        <v>-0.0353391849585708</v>
      </c>
    </row>
    <row r="88" s="211" customFormat="true" ht="31.2" hidden="false" customHeight="false" outlineLevel="0" collapsed="false">
      <c r="A88" s="233" t="n">
        <v>83</v>
      </c>
      <c r="B88" s="233" t="n">
        <v>57</v>
      </c>
      <c r="C88" s="233" t="s">
        <v>387</v>
      </c>
      <c r="D88" s="234" t="s">
        <v>388</v>
      </c>
      <c r="E88" s="60" t="n">
        <v>19.428868</v>
      </c>
      <c r="F88" s="60" t="n">
        <v>3502.353</v>
      </c>
      <c r="G88" s="60" t="n">
        <v>24.343479</v>
      </c>
      <c r="H88" s="60" t="n">
        <v>5444.199</v>
      </c>
      <c r="I88" s="60" t="n">
        <f aca="false">E88-G88</f>
        <v>-4.914611</v>
      </c>
      <c r="J88" s="220" t="n">
        <f aca="false">E88/G88-1</f>
        <v>-0.20188613961053</v>
      </c>
    </row>
    <row r="89" s="211" customFormat="true" ht="50.25" hidden="false" customHeight="true" outlineLevel="0" collapsed="false">
      <c r="A89" s="233" t="n">
        <v>84</v>
      </c>
      <c r="B89" s="233" t="n">
        <v>98</v>
      </c>
      <c r="C89" s="233" t="s">
        <v>389</v>
      </c>
      <c r="D89" s="234" t="s">
        <v>390</v>
      </c>
      <c r="E89" s="60" t="n">
        <v>19.089154</v>
      </c>
      <c r="F89" s="60" t="n">
        <v>12447.343</v>
      </c>
      <c r="G89" s="60" t="n">
        <v>11.99784</v>
      </c>
      <c r="H89" s="60" t="n">
        <v>13253.137</v>
      </c>
      <c r="I89" s="60" t="n">
        <f aca="false">E89-G89</f>
        <v>7.091314</v>
      </c>
      <c r="J89" s="220" t="n">
        <f aca="false">E89/G89-1</f>
        <v>0.591049222193328</v>
      </c>
    </row>
    <row r="90" s="211" customFormat="true" ht="15.6" hidden="false" customHeight="false" outlineLevel="0" collapsed="false">
      <c r="A90" s="233" t="n">
        <v>85</v>
      </c>
      <c r="B90" s="233" t="n">
        <v>72</v>
      </c>
      <c r="C90" s="233" t="s">
        <v>391</v>
      </c>
      <c r="D90" s="234" t="s">
        <v>392</v>
      </c>
      <c r="E90" s="60" t="n">
        <v>18.930992</v>
      </c>
      <c r="F90" s="60" t="n">
        <v>8612.824</v>
      </c>
      <c r="G90" s="60" t="n">
        <v>18.362458</v>
      </c>
      <c r="H90" s="60" t="n">
        <v>7473.02</v>
      </c>
      <c r="I90" s="60" t="n">
        <f aca="false">E90-G90</f>
        <v>0.568534</v>
      </c>
      <c r="J90" s="220" t="n">
        <f aca="false">E90/G90-1</f>
        <v>0.0309617590411915</v>
      </c>
    </row>
    <row r="91" s="211" customFormat="true" ht="62.4" hidden="false" customHeight="false" outlineLevel="0" collapsed="false">
      <c r="A91" s="233" t="n">
        <v>86</v>
      </c>
      <c r="B91" s="233" t="n">
        <v>90</v>
      </c>
      <c r="C91" s="233" t="s">
        <v>393</v>
      </c>
      <c r="D91" s="234" t="s">
        <v>394</v>
      </c>
      <c r="E91" s="60" t="n">
        <v>18.806807</v>
      </c>
      <c r="F91" s="60" t="n">
        <v>4794.901</v>
      </c>
      <c r="G91" s="60" t="n">
        <v>13.106094</v>
      </c>
      <c r="H91" s="60" t="n">
        <v>4347.825</v>
      </c>
      <c r="I91" s="60" t="n">
        <f aca="false">E91-G91</f>
        <v>5.700713</v>
      </c>
      <c r="J91" s="220" t="n">
        <f aca="false">E91/G91-1</f>
        <v>0.434966588825015</v>
      </c>
    </row>
    <row r="92" s="211" customFormat="true" ht="15.6" hidden="false" customHeight="false" outlineLevel="0" collapsed="false">
      <c r="A92" s="233" t="n">
        <v>87</v>
      </c>
      <c r="B92" s="233" t="n">
        <v>63</v>
      </c>
      <c r="C92" s="233" t="s">
        <v>395</v>
      </c>
      <c r="D92" s="234" t="s">
        <v>396</v>
      </c>
      <c r="E92" s="60" t="n">
        <v>18.437891</v>
      </c>
      <c r="F92" s="60" t="n">
        <v>11798.698</v>
      </c>
      <c r="G92" s="60" t="n">
        <v>22.085733</v>
      </c>
      <c r="H92" s="60" t="n">
        <v>13992.618</v>
      </c>
      <c r="I92" s="60" t="n">
        <f aca="false">E92-G92</f>
        <v>-3.647842</v>
      </c>
      <c r="J92" s="220" t="n">
        <f aca="false">E92/G92-1</f>
        <v>-0.165167350343319</v>
      </c>
    </row>
    <row r="93" s="211" customFormat="true" ht="46.8" hidden="false" customHeight="false" outlineLevel="0" collapsed="false">
      <c r="A93" s="233" t="n">
        <v>88</v>
      </c>
      <c r="B93" s="233" t="s">
        <v>37</v>
      </c>
      <c r="C93" s="233" t="s">
        <v>397</v>
      </c>
      <c r="D93" s="234" t="s">
        <v>398</v>
      </c>
      <c r="E93" s="60" t="n">
        <v>18.115664</v>
      </c>
      <c r="F93" s="60" t="n">
        <v>20500.54</v>
      </c>
      <c r="G93" s="60" t="s">
        <v>37</v>
      </c>
      <c r="H93" s="60" t="s">
        <v>37</v>
      </c>
      <c r="I93" s="60" t="s">
        <v>37</v>
      </c>
      <c r="J93" s="220" t="s">
        <v>37</v>
      </c>
    </row>
    <row r="94" s="211" customFormat="true" ht="15.6" hidden="false" customHeight="false" outlineLevel="0" collapsed="false">
      <c r="A94" s="233" t="n">
        <v>89</v>
      </c>
      <c r="B94" s="233" t="n">
        <v>75</v>
      </c>
      <c r="C94" s="233" t="s">
        <v>399</v>
      </c>
      <c r="D94" s="234" t="s">
        <v>400</v>
      </c>
      <c r="E94" s="60" t="n">
        <v>17.931893</v>
      </c>
      <c r="F94" s="60" t="n">
        <v>46973.519</v>
      </c>
      <c r="G94" s="60" t="n">
        <v>17.632541</v>
      </c>
      <c r="H94" s="60" t="n">
        <v>62272.456</v>
      </c>
      <c r="I94" s="60" t="n">
        <f aca="false">E94-G94</f>
        <v>0.299351999999999</v>
      </c>
      <c r="J94" s="220" t="n">
        <f aca="false">E94/G94-1</f>
        <v>0.016977246784794</v>
      </c>
    </row>
    <row r="95" s="211" customFormat="true" ht="15.6" hidden="false" customHeight="false" outlineLevel="0" collapsed="false">
      <c r="A95" s="233" t="n">
        <v>90</v>
      </c>
      <c r="B95" s="233" t="n">
        <v>84</v>
      </c>
      <c r="C95" s="233" t="s">
        <v>401</v>
      </c>
      <c r="D95" s="234" t="s">
        <v>402</v>
      </c>
      <c r="E95" s="60" t="n">
        <v>17.502026</v>
      </c>
      <c r="F95" s="60" t="n">
        <v>7222.518</v>
      </c>
      <c r="G95" s="60" t="n">
        <v>14.905356</v>
      </c>
      <c r="H95" s="60" t="n">
        <v>6239.364</v>
      </c>
      <c r="I95" s="60" t="n">
        <f aca="false">E95-G95</f>
        <v>2.59667</v>
      </c>
      <c r="J95" s="220" t="n">
        <f aca="false">E95/G95-1</f>
        <v>0.174210532106714</v>
      </c>
    </row>
    <row r="96" s="211" customFormat="true" ht="15.6" hidden="false" customHeight="false" outlineLevel="0" collapsed="false">
      <c r="A96" s="233" t="n">
        <v>91</v>
      </c>
      <c r="B96" s="233" t="n">
        <v>81</v>
      </c>
      <c r="C96" s="233" t="s">
        <v>403</v>
      </c>
      <c r="D96" s="234" t="s">
        <v>404</v>
      </c>
      <c r="E96" s="60" t="n">
        <v>17.181855</v>
      </c>
      <c r="F96" s="60" t="n">
        <v>3246.22</v>
      </c>
      <c r="G96" s="60" t="n">
        <v>15.483653</v>
      </c>
      <c r="H96" s="60" t="n">
        <v>3142.324</v>
      </c>
      <c r="I96" s="60" t="n">
        <f aca="false">E96-G96</f>
        <v>1.698202</v>
      </c>
      <c r="J96" s="220" t="n">
        <f aca="false">E96/G96-1</f>
        <v>0.109677089766866</v>
      </c>
    </row>
    <row r="97" s="211" customFormat="true" ht="15.6" hidden="false" customHeight="false" outlineLevel="0" collapsed="false">
      <c r="A97" s="233" t="n">
        <v>92</v>
      </c>
      <c r="B97" s="233" t="n">
        <v>92</v>
      </c>
      <c r="C97" s="233" t="s">
        <v>405</v>
      </c>
      <c r="D97" s="234" t="s">
        <v>406</v>
      </c>
      <c r="E97" s="60" t="n">
        <v>16.718074</v>
      </c>
      <c r="F97" s="60" t="n">
        <v>3319.177</v>
      </c>
      <c r="G97" s="60" t="n">
        <v>13.018357</v>
      </c>
      <c r="H97" s="60" t="n">
        <v>3383.482</v>
      </c>
      <c r="I97" s="60" t="n">
        <f aca="false">E97-G97</f>
        <v>3.699717</v>
      </c>
      <c r="J97" s="220" t="n">
        <f aca="false">E97/G97-1</f>
        <v>0.284192313976334</v>
      </c>
    </row>
    <row r="98" s="211" customFormat="true" ht="15.6" hidden="false" customHeight="false" outlineLevel="0" collapsed="false">
      <c r="A98" s="233" t="n">
        <v>93</v>
      </c>
      <c r="B98" s="233" t="s">
        <v>37</v>
      </c>
      <c r="C98" s="233" t="s">
        <v>407</v>
      </c>
      <c r="D98" s="234" t="s">
        <v>408</v>
      </c>
      <c r="E98" s="60" t="n">
        <v>16.572834</v>
      </c>
      <c r="F98" s="60" t="n">
        <v>172.557</v>
      </c>
      <c r="G98" s="60" t="s">
        <v>37</v>
      </c>
      <c r="H98" s="60" t="s">
        <v>37</v>
      </c>
      <c r="I98" s="60" t="s">
        <v>37</v>
      </c>
      <c r="J98" s="220" t="s">
        <v>37</v>
      </c>
    </row>
    <row r="99" s="211" customFormat="true" ht="15.6" hidden="false" customHeight="false" outlineLevel="0" collapsed="false">
      <c r="A99" s="233" t="n">
        <v>94</v>
      </c>
      <c r="B99" s="233" t="n">
        <v>89</v>
      </c>
      <c r="C99" s="233" t="s">
        <v>409</v>
      </c>
      <c r="D99" s="234" t="s">
        <v>342</v>
      </c>
      <c r="E99" s="60" t="n">
        <v>16.555938</v>
      </c>
      <c r="F99" s="60" t="n">
        <v>8887.948</v>
      </c>
      <c r="G99" s="60" t="n">
        <v>13.362135</v>
      </c>
      <c r="H99" s="60" t="n">
        <v>10094.571</v>
      </c>
      <c r="I99" s="60" t="n">
        <f aca="false">E99-G99</f>
        <v>3.193803</v>
      </c>
      <c r="J99" s="220" t="n">
        <f aca="false">E99/G99-1</f>
        <v>0.239018914267817</v>
      </c>
    </row>
    <row r="100" s="211" customFormat="true" ht="15.6" hidden="false" customHeight="false" outlineLevel="0" collapsed="false">
      <c r="A100" s="233" t="n">
        <v>95</v>
      </c>
      <c r="B100" s="233" t="n">
        <v>85</v>
      </c>
      <c r="C100" s="233" t="s">
        <v>410</v>
      </c>
      <c r="D100" s="234" t="s">
        <v>411</v>
      </c>
      <c r="E100" s="60" t="n">
        <v>16.533735</v>
      </c>
      <c r="F100" s="60" t="n">
        <v>6729.204</v>
      </c>
      <c r="G100" s="60" t="n">
        <v>14.208294</v>
      </c>
      <c r="H100" s="60" t="n">
        <v>4268.039</v>
      </c>
      <c r="I100" s="60" t="n">
        <f aca="false">E100-G100</f>
        <v>2.325441</v>
      </c>
      <c r="J100" s="220" t="n">
        <f aca="false">E100/G100-1</f>
        <v>0.163667854845909</v>
      </c>
    </row>
    <row r="101" s="211" customFormat="true" ht="15.6" hidden="false" customHeight="false" outlineLevel="0" collapsed="false">
      <c r="A101" s="233" t="n">
        <v>96</v>
      </c>
      <c r="B101" s="233" t="n">
        <v>68</v>
      </c>
      <c r="C101" s="233" t="s">
        <v>412</v>
      </c>
      <c r="D101" s="234" t="s">
        <v>413</v>
      </c>
      <c r="E101" s="60" t="n">
        <v>16.428595</v>
      </c>
      <c r="F101" s="60" t="n">
        <v>121.002</v>
      </c>
      <c r="G101" s="60" t="n">
        <v>20.700433</v>
      </c>
      <c r="H101" s="60" t="n">
        <v>144.224</v>
      </c>
      <c r="I101" s="60" t="n">
        <f aca="false">E101-G101</f>
        <v>-4.271838</v>
      </c>
      <c r="J101" s="220" t="n">
        <f aca="false">E101/G101-1</f>
        <v>-0.206364668797025</v>
      </c>
    </row>
    <row r="102" s="211" customFormat="true" ht="31.2" hidden="false" customHeight="false" outlineLevel="0" collapsed="false">
      <c r="A102" s="233" t="n">
        <v>97</v>
      </c>
      <c r="B102" s="233" t="n">
        <v>83</v>
      </c>
      <c r="C102" s="233" t="s">
        <v>414</v>
      </c>
      <c r="D102" s="234" t="s">
        <v>415</v>
      </c>
      <c r="E102" s="60" t="n">
        <v>16.159994</v>
      </c>
      <c r="F102" s="60" t="n">
        <v>912.121</v>
      </c>
      <c r="G102" s="60" t="n">
        <v>15.0373</v>
      </c>
      <c r="H102" s="60" t="n">
        <v>861.081</v>
      </c>
      <c r="I102" s="60" t="n">
        <f aca="false">E102-G102</f>
        <v>1.122694</v>
      </c>
      <c r="J102" s="220" t="n">
        <f aca="false">E102/G102-1</f>
        <v>0.0746606106149377</v>
      </c>
    </row>
    <row r="103" s="211" customFormat="true" ht="62.4" hidden="false" customHeight="false" outlineLevel="0" collapsed="false">
      <c r="A103" s="233" t="n">
        <v>98</v>
      </c>
      <c r="B103" s="233" t="n">
        <v>93</v>
      </c>
      <c r="C103" s="233" t="s">
        <v>416</v>
      </c>
      <c r="D103" s="234" t="s">
        <v>417</v>
      </c>
      <c r="E103" s="60" t="n">
        <v>16.053612</v>
      </c>
      <c r="F103" s="60" t="n">
        <v>4057.217</v>
      </c>
      <c r="G103" s="60" t="n">
        <v>13.00346</v>
      </c>
      <c r="H103" s="60" t="n">
        <v>4709.482</v>
      </c>
      <c r="I103" s="60" t="n">
        <f aca="false">E103-G103</f>
        <v>3.050152</v>
      </c>
      <c r="J103" s="220" t="n">
        <f aca="false">E103/G103-1</f>
        <v>0.234564646640202</v>
      </c>
    </row>
    <row r="104" s="211" customFormat="true" ht="31.2" hidden="false" customHeight="false" outlineLevel="0" collapsed="false">
      <c r="A104" s="233" t="n">
        <v>99</v>
      </c>
      <c r="B104" s="233" t="s">
        <v>37</v>
      </c>
      <c r="C104" s="233" t="s">
        <v>418</v>
      </c>
      <c r="D104" s="234" t="s">
        <v>419</v>
      </c>
      <c r="E104" s="60" t="n">
        <v>15.846272</v>
      </c>
      <c r="F104" s="60" t="n">
        <v>5958.199</v>
      </c>
      <c r="G104" s="60" t="s">
        <v>37</v>
      </c>
      <c r="H104" s="60" t="s">
        <v>37</v>
      </c>
      <c r="I104" s="60" t="s">
        <v>37</v>
      </c>
      <c r="J104" s="220" t="s">
        <v>37</v>
      </c>
    </row>
    <row r="105" s="211" customFormat="true" ht="31.8" hidden="false" customHeight="false" outlineLevel="0" collapsed="false">
      <c r="A105" s="235" t="n">
        <v>100</v>
      </c>
      <c r="B105" s="235" t="n">
        <v>91</v>
      </c>
      <c r="C105" s="235" t="s">
        <v>420</v>
      </c>
      <c r="D105" s="236" t="s">
        <v>421</v>
      </c>
      <c r="E105" s="224" t="n">
        <v>15.775409</v>
      </c>
      <c r="F105" s="224" t="n">
        <v>1024.284</v>
      </c>
      <c r="G105" s="224" t="n">
        <v>13.087754</v>
      </c>
      <c r="H105" s="224" t="n">
        <v>972.136</v>
      </c>
      <c r="I105" s="224" t="n">
        <f aca="false">E105-G105</f>
        <v>2.687655</v>
      </c>
      <c r="J105" s="225" t="n">
        <f aca="false">E105/G105-1</f>
        <v>0.205356472928816</v>
      </c>
    </row>
    <row r="106" s="211" customFormat="true" ht="20.25" hidden="false" customHeight="true" outlineLevel="0" collapsed="false">
      <c r="E106" s="237"/>
      <c r="G106" s="237"/>
    </row>
    <row r="107" s="211" customFormat="true" ht="15.6" hidden="false" customHeight="false" outlineLevel="0" collapsed="false">
      <c r="A107" s="227" t="s">
        <v>220</v>
      </c>
      <c r="B107" s="227"/>
    </row>
    <row r="108" s="211" customFormat="true" ht="15.6" hidden="false" customHeight="false" outlineLevel="0" collapsed="false">
      <c r="A108" s="228" t="s">
        <v>422</v>
      </c>
      <c r="B108" s="228"/>
    </row>
    <row r="109" s="211" customFormat="true" ht="15.6" hidden="false" customHeight="false" outlineLevel="0" collapsed="false"/>
    <row r="110" s="211" customFormat="true" ht="15.6" hidden="false" customHeight="false" outlineLevel="0" collapsed="false"/>
    <row r="111" s="211" customFormat="true" ht="15.6" hidden="false" customHeight="false" outlineLevel="0" collapsed="false"/>
    <row r="112" s="211" customFormat="true" ht="15.6" hidden="false" customHeight="false" outlineLevel="0" collapsed="false"/>
    <row r="113" s="211" customFormat="true" ht="15.6" hidden="false" customHeight="false" outlineLevel="0" collapsed="false"/>
    <row r="114" s="211" customFormat="true" ht="15.6" hidden="false" customHeight="false" outlineLevel="0" collapsed="false"/>
    <row r="115" s="211" customFormat="true" ht="15.6" hidden="false" customHeight="false" outlineLevel="0" collapsed="false"/>
    <row r="116" s="211" customFormat="true" ht="15.6" hidden="false" customHeight="false" outlineLevel="0" collapsed="false"/>
    <row r="117" s="211" customFormat="true" ht="15.6" hidden="false" customHeight="false" outlineLevel="0" collapsed="false"/>
    <row r="118" s="211" customFormat="true" ht="15.6" hidden="false" customHeight="false" outlineLevel="0" collapsed="false"/>
    <row r="119" s="211" customFormat="true" ht="15.6" hidden="false" customHeight="false" outlineLevel="0" collapsed="false"/>
    <row r="120" s="211" customFormat="true" ht="15.6" hidden="false" customHeight="false" outlineLevel="0" collapsed="false"/>
    <row r="121" s="211" customFormat="true" ht="15.6" hidden="false" customHeight="false" outlineLevel="0" collapsed="false"/>
    <row r="122" s="211" customFormat="true" ht="15.6" hidden="false" customHeight="false" outlineLevel="0" collapsed="false"/>
    <row r="123" s="211" customFormat="true" ht="15.6" hidden="false" customHeight="false" outlineLevel="0" collapsed="false"/>
    <row r="124" s="211" customFormat="true" ht="15.6" hidden="false" customHeight="false" outlineLevel="0" collapsed="false"/>
    <row r="125" s="211" customFormat="true" ht="15.6" hidden="false" customHeight="false" outlineLevel="0" collapsed="false"/>
    <row r="126" s="211" customFormat="true" ht="15.6" hidden="false" customHeight="false" outlineLevel="0" collapsed="false"/>
    <row r="127" s="211" customFormat="true" ht="15.6" hidden="false" customHeight="false" outlineLevel="0" collapsed="false"/>
    <row r="128" s="211" customFormat="true" ht="15.6" hidden="false" customHeight="false" outlineLevel="0" collapsed="false"/>
    <row r="129" s="211" customFormat="true" ht="15.6" hidden="false" customHeight="false" outlineLevel="0" collapsed="false"/>
    <row r="130" s="211" customFormat="true" ht="15.6" hidden="false" customHeight="false" outlineLevel="0" collapsed="false"/>
    <row r="131" s="211" customFormat="true" ht="15.6" hidden="false" customHeight="false" outlineLevel="0" collapsed="false"/>
    <row r="132" s="211" customFormat="true" ht="15.6" hidden="false" customHeight="false" outlineLevel="0" collapsed="false"/>
    <row r="133" s="211" customFormat="true" ht="15.6" hidden="false" customHeight="false" outlineLevel="0" collapsed="false"/>
    <row r="134" s="211" customFormat="true" ht="15.6" hidden="false" customHeight="false" outlineLevel="0" collapsed="false"/>
    <row r="135" s="211" customFormat="true" ht="15.6" hidden="false" customHeight="false" outlineLevel="0" collapsed="false"/>
    <row r="136" s="211" customFormat="true" ht="15.6" hidden="false" customHeight="false" outlineLevel="0" collapsed="false"/>
    <row r="137" s="211" customFormat="true" ht="15.6" hidden="false" customHeight="false" outlineLevel="0" collapsed="false"/>
    <row r="138" s="211" customFormat="true" ht="15.6" hidden="false" customHeight="false" outlineLevel="0" collapsed="false"/>
    <row r="139" s="211" customFormat="true" ht="15.6" hidden="false" customHeight="false" outlineLevel="0" collapsed="false"/>
    <row r="140" s="211" customFormat="true" ht="15.6" hidden="false" customHeight="false" outlineLevel="0" collapsed="false"/>
    <row r="141" s="211" customFormat="true" ht="15.6" hidden="false" customHeight="false" outlineLevel="0" collapsed="false"/>
    <row r="142" s="211" customFormat="true" ht="15.6" hidden="false" customHeight="false" outlineLevel="0" collapsed="false"/>
    <row r="143" s="211" customFormat="true" ht="15.6" hidden="false" customHeight="false" outlineLevel="0" collapsed="false"/>
    <row r="144" s="211" customFormat="true" ht="15.6" hidden="false" customHeight="false" outlineLevel="0" collapsed="false"/>
    <row r="145" s="211" customFormat="true" ht="15.6" hidden="false" customHeight="false" outlineLevel="0" collapsed="false"/>
    <row r="146" s="211" customFormat="true" ht="15.6" hidden="false" customHeight="false" outlineLevel="0" collapsed="false"/>
    <row r="147" s="211" customFormat="true" ht="15.6" hidden="false" customHeight="false" outlineLevel="0" collapsed="false"/>
    <row r="148" s="211" customFormat="true" ht="15.6" hidden="false" customHeight="false" outlineLevel="0" collapsed="false"/>
    <row r="149" s="211" customFormat="true" ht="15.6" hidden="false" customHeight="false" outlineLevel="0" collapsed="false"/>
    <row r="150" s="211" customFormat="true" ht="15.6" hidden="false" customHeight="false" outlineLevel="0" collapsed="false"/>
    <row r="151" s="211" customFormat="true" ht="15.6" hidden="false" customHeight="false" outlineLevel="0" collapsed="false"/>
    <row r="152" s="211" customFormat="true" ht="15.6" hidden="false" customHeight="false" outlineLevel="0" collapsed="false"/>
    <row r="153" s="211" customFormat="true" ht="15.6" hidden="false" customHeight="false" outlineLevel="0" collapsed="false"/>
    <row r="154" s="211" customFormat="true" ht="15.6" hidden="false" customHeight="false" outlineLevel="0" collapsed="false"/>
    <row r="155" s="211" customFormat="true" ht="15.6" hidden="false" customHeight="false" outlineLevel="0" collapsed="false"/>
    <row r="156" s="211" customFormat="true" ht="15.6" hidden="false" customHeight="false" outlineLevel="0" collapsed="false"/>
    <row r="157" s="211" customFormat="true" ht="15.6" hidden="false" customHeight="false" outlineLevel="0" collapsed="false"/>
    <row r="158" s="211" customFormat="true" ht="15.6" hidden="false" customHeight="false" outlineLevel="0" collapsed="false"/>
    <row r="159" s="211" customFormat="true" ht="15.6" hidden="false" customHeight="false" outlineLevel="0" collapsed="false"/>
    <row r="160" s="211" customFormat="true" ht="15.6" hidden="false" customHeight="false" outlineLevel="0" collapsed="false"/>
    <row r="161" s="211" customFormat="true" ht="15.6" hidden="false" customHeight="false" outlineLevel="0" collapsed="false"/>
    <row r="162" s="211" customFormat="true" ht="15.6" hidden="false" customHeight="false" outlineLevel="0" collapsed="false"/>
    <row r="163" s="211" customFormat="true" ht="15.6" hidden="false" customHeight="false" outlineLevel="0" collapsed="false"/>
    <row r="164" s="211" customFormat="true" ht="15.6" hidden="false" customHeight="false" outlineLevel="0" collapsed="false"/>
    <row r="165" s="211" customFormat="true" ht="15.6" hidden="false" customHeight="false" outlineLevel="0" collapsed="false"/>
    <row r="166" s="211" customFormat="true" ht="15.6" hidden="false" customHeight="false" outlineLevel="0" collapsed="false"/>
    <row r="167" s="211" customFormat="true" ht="15.6" hidden="false" customHeight="false" outlineLevel="0" collapsed="false"/>
    <row r="168" s="211" customFormat="true" ht="15.6" hidden="false" customHeight="false" outlineLevel="0" collapsed="false"/>
    <row r="169" s="211" customFormat="true" ht="15.6" hidden="false" customHeight="false" outlineLevel="0" collapsed="false"/>
    <row r="170" s="211" customFormat="true" ht="15.6" hidden="false" customHeight="false" outlineLevel="0" collapsed="false"/>
    <row r="171" s="211" customFormat="true" ht="15.6" hidden="false" customHeight="false" outlineLevel="0" collapsed="false"/>
    <row r="172" s="211" customFormat="true" ht="15.6" hidden="false" customHeight="false" outlineLevel="0" collapsed="false"/>
    <row r="173" s="211" customFormat="true" ht="15.6" hidden="false" customHeight="false" outlineLevel="0" collapsed="false"/>
    <row r="174" s="211" customFormat="true" ht="15.6" hidden="false" customHeight="false" outlineLevel="0" collapsed="false"/>
    <row r="175" s="211" customFormat="true" ht="15.6" hidden="false" customHeight="false" outlineLevel="0" collapsed="false"/>
    <row r="176" s="211" customFormat="true" ht="15.6" hidden="false" customHeight="false" outlineLevel="0" collapsed="false"/>
    <row r="177" s="211" customFormat="true" ht="15.6" hidden="false" customHeight="false" outlineLevel="0" collapsed="false"/>
    <row r="178" s="211" customFormat="true" ht="15.6" hidden="false" customHeight="false" outlineLevel="0" collapsed="false"/>
    <row r="179" s="211" customFormat="true" ht="15.6" hidden="false" customHeight="false" outlineLevel="0" collapsed="false"/>
    <row r="180" s="211" customFormat="true" ht="15.6" hidden="false" customHeight="false" outlineLevel="0" collapsed="false"/>
    <row r="181" s="211" customFormat="true" ht="15.6" hidden="false" customHeight="false" outlineLevel="0" collapsed="false"/>
    <row r="182" s="211" customFormat="true" ht="15.6" hidden="false" customHeight="false" outlineLevel="0" collapsed="false"/>
    <row r="183" s="211" customFormat="true" ht="15.6" hidden="false" customHeight="false" outlineLevel="0" collapsed="false"/>
    <row r="184" s="211" customFormat="true" ht="15.6" hidden="false" customHeight="false" outlineLevel="0" collapsed="false"/>
    <row r="185" s="211" customFormat="true" ht="15.6" hidden="false" customHeight="false" outlineLevel="0" collapsed="false"/>
    <row r="186" s="211" customFormat="true" ht="15.6" hidden="false" customHeight="false" outlineLevel="0" collapsed="false"/>
    <row r="187" s="211" customFormat="true" ht="15.6" hidden="false" customHeight="false" outlineLevel="0" collapsed="false"/>
    <row r="188" s="211" customFormat="true" ht="15.6" hidden="false" customHeight="false" outlineLevel="0" collapsed="false"/>
    <row r="189" s="211" customFormat="true" ht="15.6" hidden="false" customHeight="false" outlineLevel="0" collapsed="false"/>
    <row r="190" s="211" customFormat="true" ht="15.6" hidden="false" customHeight="false" outlineLevel="0" collapsed="false"/>
  </sheetData>
  <mergeCells count="2">
    <mergeCell ref="A1:J1"/>
    <mergeCell ref="A3:J3"/>
  </mergeCells>
  <printOptions headings="false" gridLines="false" gridLinesSet="true" horizontalCentered="true" verticalCentered="true"/>
  <pageMargins left="0.159722222222222" right="0.157638888888889" top="0.39375" bottom="0.309722222222222"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
  <dc:description/>
  <dc:language>en-US</dc:language>
  <cp:lastModifiedBy/>
  <cp:lastPrinted>2020-08-26T07:56:10Z</cp:lastPrinted>
  <dcterms:modified xsi:type="dcterms:W3CDTF">2022-05-31T15:04:50Z</dcterms:modified>
  <cp:revision>0</cp:revision>
  <dc:subject/>
  <dc:title/>
</cp:coreProperties>
</file>